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8USD（8）进出口商品收发货人所在地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60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7.2025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7</t>
  </si>
  <si>
    <t xml:space="preserve">1to7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Yanji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Caohejing High-Tech Park           </t>
  </si>
  <si>
    <t xml:space="preserve">Hongqiao  ETDZ</t>
  </si>
  <si>
    <t xml:space="preserve">Minhang 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and Ningbo Daxie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-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uixi ET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ETDZ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Yueyang ETDZ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 Loudi</t>
  </si>
  <si>
    <t xml:space="preserve">Loudi ETDZ </t>
  </si>
  <si>
    <t xml:space="preserve"> Huaihua</t>
  </si>
  <si>
    <t xml:space="preserve">Huaihua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Guangdong-Macao In-Depth Cooperation Zone in Hengqin</t>
  </si>
  <si>
    <t xml:space="preserve">Shantou </t>
  </si>
  <si>
    <t xml:space="preserve">Foshan</t>
  </si>
  <si>
    <t xml:space="preserve"> Foshan HNTIDZ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g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Neijiang</t>
  </si>
  <si>
    <t xml:space="preserve">Neijiang ETDZ</t>
  </si>
  <si>
    <t xml:space="preserve">Neijiang HNTI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_ "/>
    <numFmt numFmtId="168" formatCode="@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6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A1" activeCellId="0" sqref="A1:S36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5" hidden="false" customHeight="true" outlineLevel="0" collapsed="false">
      <c r="B6" s="11" t="s">
        <v>9</v>
      </c>
      <c r="C6" s="12" t="n">
        <v>321783930.487</v>
      </c>
      <c r="D6" s="12" t="n">
        <v>2130363006.123</v>
      </c>
      <c r="E6" s="12" t="n">
        <v>223539299.762</v>
      </c>
      <c r="F6" s="12" t="n">
        <v>1446848913.901</v>
      </c>
      <c r="G6" s="13" t="n">
        <v>6.1</v>
      </c>
      <c r="H6" s="14" t="n">
        <v>-2.7</v>
      </c>
    </row>
    <row r="7" customFormat="false" ht="15" hidden="false" customHeight="true" outlineLevel="0" collapsed="false">
      <c r="B7" s="11" t="s">
        <v>10</v>
      </c>
      <c r="C7" s="12" t="n">
        <v>7435184.482</v>
      </c>
      <c r="D7" s="12" t="n">
        <v>49296116.36</v>
      </c>
      <c r="E7" s="12" t="n">
        <v>32872989.552</v>
      </c>
      <c r="F7" s="12" t="n">
        <v>204168608.191</v>
      </c>
      <c r="G7" s="13" t="n">
        <v>0.7</v>
      </c>
      <c r="H7" s="14" t="n">
        <v>-17.3</v>
      </c>
    </row>
    <row r="8" customFormat="false" ht="15" hidden="false" customHeight="true" outlineLevel="0" collapsed="false">
      <c r="B8" s="15" t="s">
        <v>11</v>
      </c>
      <c r="C8" s="12" t="n">
        <v>279295.906</v>
      </c>
      <c r="D8" s="12" t="n">
        <v>1692298.307</v>
      </c>
      <c r="E8" s="12" t="n">
        <v>517692.299</v>
      </c>
      <c r="F8" s="12" t="n">
        <v>3395220.66</v>
      </c>
      <c r="G8" s="13" t="n">
        <v>-0.9</v>
      </c>
      <c r="H8" s="14" t="n">
        <v>29.2</v>
      </c>
    </row>
    <row r="9" customFormat="false" ht="15" hidden="false" customHeight="true" outlineLevel="0" collapsed="false">
      <c r="B9" s="15" t="s">
        <v>12</v>
      </c>
      <c r="C9" s="12" t="n">
        <v>818194.165</v>
      </c>
      <c r="D9" s="12" t="n">
        <v>5190868.164</v>
      </c>
      <c r="E9" s="12" t="n">
        <v>1455102.383</v>
      </c>
      <c r="F9" s="12" t="n">
        <v>9438276.935</v>
      </c>
      <c r="G9" s="13" t="n">
        <v>15.4</v>
      </c>
      <c r="H9" s="14" t="n">
        <v>-8.8</v>
      </c>
    </row>
    <row r="10" customFormat="false" ht="15" hidden="false" customHeight="true" outlineLevel="0" collapsed="false">
      <c r="B10" s="11" t="s">
        <v>13</v>
      </c>
      <c r="C10" s="12" t="n">
        <v>5193232.912</v>
      </c>
      <c r="D10" s="12" t="n">
        <v>34024546.561</v>
      </c>
      <c r="E10" s="12" t="n">
        <v>5062116.651</v>
      </c>
      <c r="F10" s="12" t="n">
        <v>31476116.738</v>
      </c>
      <c r="G10" s="13" t="n">
        <v>9.2</v>
      </c>
      <c r="H10" s="14" t="n">
        <v>-10.8</v>
      </c>
    </row>
    <row r="11" customFormat="false" ht="15" hidden="false" customHeight="true" outlineLevel="0" collapsed="false">
      <c r="B11" s="15" t="s">
        <v>14</v>
      </c>
      <c r="C11" s="12" t="n">
        <v>2894334.221</v>
      </c>
      <c r="D11" s="12" t="n">
        <v>19359474.782</v>
      </c>
      <c r="E11" s="12" t="n">
        <v>4115513.783</v>
      </c>
      <c r="F11" s="12" t="n">
        <v>25358696.287</v>
      </c>
      <c r="G11" s="13" t="n">
        <v>7.5</v>
      </c>
      <c r="H11" s="14" t="n">
        <v>-11.1</v>
      </c>
    </row>
    <row r="12" customFormat="false" ht="15" hidden="false" customHeight="true" outlineLevel="0" collapsed="false">
      <c r="B12" s="15" t="s">
        <v>15</v>
      </c>
      <c r="C12" s="12" t="n">
        <v>1584478.562</v>
      </c>
      <c r="D12" s="12" t="n">
        <v>9869874.57</v>
      </c>
      <c r="E12" s="12" t="n">
        <v>1882899.139</v>
      </c>
      <c r="F12" s="12" t="n">
        <v>9564053.47</v>
      </c>
      <c r="G12" s="13" t="n">
        <v>15</v>
      </c>
      <c r="H12" s="14" t="n">
        <v>-0.8</v>
      </c>
    </row>
    <row r="13" customFormat="false" ht="15" hidden="false" customHeight="true" outlineLevel="0" collapsed="false">
      <c r="B13" s="15" t="s">
        <v>16</v>
      </c>
      <c r="C13" s="12" t="n">
        <v>154548.948</v>
      </c>
      <c r="D13" s="12" t="n">
        <v>1178690.507</v>
      </c>
      <c r="E13" s="12" t="n">
        <v>32006.513</v>
      </c>
      <c r="F13" s="12" t="n">
        <v>216724.574</v>
      </c>
      <c r="G13" s="13" t="n">
        <v>-4.5</v>
      </c>
      <c r="H13" s="14" t="n">
        <v>-34.7</v>
      </c>
    </row>
    <row r="14" customFormat="false" ht="15" hidden="false" customHeight="true" outlineLevel="0" collapsed="false">
      <c r="B14" s="11" t="s">
        <v>17</v>
      </c>
      <c r="C14" s="12" t="n">
        <v>4695354.117</v>
      </c>
      <c r="D14" s="12" t="n">
        <v>29920531.188</v>
      </c>
      <c r="E14" s="12" t="n">
        <v>3195956.311</v>
      </c>
      <c r="F14" s="12" t="n">
        <v>18350463.713</v>
      </c>
      <c r="G14" s="13" t="n">
        <v>-1.5</v>
      </c>
      <c r="H14" s="14" t="n">
        <v>-9.9</v>
      </c>
    </row>
    <row r="15" customFormat="false" ht="15" hidden="false" customHeight="true" outlineLevel="0" collapsed="false">
      <c r="B15" s="15" t="s">
        <v>18</v>
      </c>
      <c r="C15" s="12" t="n">
        <v>1153384.352</v>
      </c>
      <c r="D15" s="12" t="n">
        <v>7267868.473</v>
      </c>
      <c r="E15" s="12" t="n">
        <v>610521.038</v>
      </c>
      <c r="F15" s="12" t="n">
        <v>3823491.066</v>
      </c>
      <c r="G15" s="13" t="n">
        <v>19.4</v>
      </c>
      <c r="H15" s="14" t="n">
        <v>-10.2</v>
      </c>
    </row>
    <row r="16" customFormat="false" ht="15" hidden="false" customHeight="true" outlineLevel="0" collapsed="false">
      <c r="B16" s="15" t="s">
        <v>19</v>
      </c>
      <c r="C16" s="12" t="n">
        <v>908.845</v>
      </c>
      <c r="D16" s="12" t="n">
        <v>6028.647</v>
      </c>
      <c r="E16" s="12" t="n">
        <v>0.03</v>
      </c>
      <c r="F16" s="12" t="n">
        <v>0.555</v>
      </c>
      <c r="G16" s="13" t="n">
        <v>-7.3</v>
      </c>
      <c r="H16" s="14" t="n">
        <v>-100</v>
      </c>
    </row>
    <row r="17" customFormat="false" ht="15" hidden="false" customHeight="true" outlineLevel="0" collapsed="false">
      <c r="B17" s="15" t="s">
        <v>20</v>
      </c>
      <c r="C17" s="12" t="n">
        <v>501023.813</v>
      </c>
      <c r="D17" s="12" t="n">
        <v>3228613.04</v>
      </c>
      <c r="E17" s="12" t="n">
        <v>1103144.177</v>
      </c>
      <c r="F17" s="12" t="n">
        <v>7252364.905</v>
      </c>
      <c r="G17" s="13" t="n">
        <v>-14.7</v>
      </c>
      <c r="H17" s="14" t="n">
        <v>-15.2</v>
      </c>
    </row>
    <row r="18" customFormat="false" ht="15" hidden="false" customHeight="true" outlineLevel="0" collapsed="false">
      <c r="B18" s="15" t="s">
        <v>21</v>
      </c>
      <c r="C18" s="12" t="n">
        <v>16335.897</v>
      </c>
      <c r="D18" s="12" t="n">
        <v>66395.336</v>
      </c>
      <c r="E18" s="12" t="n">
        <v>47935.89</v>
      </c>
      <c r="F18" s="12" t="n">
        <v>295180.81</v>
      </c>
      <c r="G18" s="13" t="n">
        <v>-78.4</v>
      </c>
      <c r="H18" s="14" t="n">
        <v>-14.1</v>
      </c>
    </row>
    <row r="19" customFormat="false" ht="15" hidden="false" customHeight="true" outlineLevel="0" collapsed="false">
      <c r="B19" s="15" t="s">
        <v>22</v>
      </c>
      <c r="C19" s="12" t="n">
        <v>363547.576</v>
      </c>
      <c r="D19" s="12" t="n">
        <v>2410438.025</v>
      </c>
      <c r="E19" s="12" t="n">
        <v>176380.264</v>
      </c>
      <c r="F19" s="12" t="n">
        <v>983274.579</v>
      </c>
      <c r="G19" s="13" t="n">
        <v>6.6</v>
      </c>
      <c r="H19" s="14" t="n">
        <v>-5.7</v>
      </c>
    </row>
    <row r="20" customFormat="false" ht="15" hidden="false" customHeight="true" outlineLevel="0" collapsed="false">
      <c r="B20" s="15" t="s">
        <v>23</v>
      </c>
      <c r="C20" s="12" t="n">
        <v>287275.628</v>
      </c>
      <c r="D20" s="12" t="n">
        <v>1883664.874</v>
      </c>
      <c r="E20" s="12" t="n">
        <v>116283.304</v>
      </c>
      <c r="F20" s="12" t="n">
        <v>732707.252</v>
      </c>
      <c r="G20" s="13" t="n">
        <v>16.4</v>
      </c>
      <c r="H20" s="14" t="n">
        <v>-10.5</v>
      </c>
    </row>
    <row r="21" customFormat="false" ht="15" hidden="false" customHeight="true" outlineLevel="0" collapsed="false">
      <c r="B21" s="15" t="s">
        <v>24</v>
      </c>
      <c r="C21" s="12" t="n">
        <v>884108.953</v>
      </c>
      <c r="D21" s="12" t="n">
        <v>6452757.045</v>
      </c>
      <c r="E21" s="12" t="n">
        <v>52454.003</v>
      </c>
      <c r="F21" s="12" t="n">
        <v>278202.576</v>
      </c>
      <c r="G21" s="13" t="n">
        <v>3.7</v>
      </c>
      <c r="H21" s="14" t="n">
        <v>-10.5</v>
      </c>
    </row>
    <row r="22" customFormat="false" ht="15" hidden="false" customHeight="true" outlineLevel="0" collapsed="false">
      <c r="B22" s="15" t="s">
        <v>25</v>
      </c>
      <c r="C22" s="12" t="n">
        <v>1929.703</v>
      </c>
      <c r="D22" s="12" t="n">
        <v>12945.736</v>
      </c>
      <c r="E22" s="12" t="n">
        <v>225.478</v>
      </c>
      <c r="F22" s="12" t="n">
        <v>936.143</v>
      </c>
      <c r="G22" s="13" t="n">
        <v>-7.7</v>
      </c>
      <c r="H22" s="14" t="n">
        <v>99.6</v>
      </c>
    </row>
    <row r="23" customFormat="false" ht="15" hidden="false" customHeight="true" outlineLevel="0" collapsed="false">
      <c r="B23" s="15" t="s">
        <v>26</v>
      </c>
      <c r="C23" s="12" t="n">
        <v>356205.903</v>
      </c>
      <c r="D23" s="12" t="n">
        <v>2056033.802</v>
      </c>
      <c r="E23" s="12" t="n">
        <v>183612.988</v>
      </c>
      <c r="F23" s="12" t="n">
        <v>1868828.833</v>
      </c>
      <c r="G23" s="13" t="n">
        <v>-10.7</v>
      </c>
      <c r="H23" s="14" t="n">
        <v>-25.3</v>
      </c>
    </row>
    <row r="24" customFormat="false" ht="15" hidden="false" customHeight="true" outlineLevel="0" collapsed="false">
      <c r="B24" s="15" t="s">
        <v>27</v>
      </c>
      <c r="C24" s="12" t="n">
        <v>8485.519</v>
      </c>
      <c r="D24" s="12" t="n">
        <v>44109.471</v>
      </c>
      <c r="E24" s="12" t="n">
        <v>3417.898</v>
      </c>
      <c r="F24" s="12" t="n">
        <v>22168.429</v>
      </c>
      <c r="G24" s="13" t="n">
        <v>89.9</v>
      </c>
      <c r="H24" s="14" t="n">
        <v>-94.1</v>
      </c>
    </row>
    <row r="25" customFormat="false" ht="15" hidden="false" customHeight="true" outlineLevel="0" collapsed="false">
      <c r="B25" s="15" t="s">
        <v>28</v>
      </c>
      <c r="C25" s="12" t="n">
        <v>171470.718</v>
      </c>
      <c r="D25" s="12" t="n">
        <v>383688.341</v>
      </c>
      <c r="E25" s="12" t="n">
        <v>758956.848</v>
      </c>
      <c r="F25" s="12" t="n">
        <v>1438612.651</v>
      </c>
      <c r="G25" s="13" t="n">
        <v>59.7</v>
      </c>
      <c r="H25" s="14" t="n">
        <v>2628.3</v>
      </c>
    </row>
    <row r="26" customFormat="false" ht="15" hidden="false" customHeight="true" outlineLevel="0" collapsed="false">
      <c r="B26" s="11" t="s">
        <v>29</v>
      </c>
      <c r="C26" s="12" t="n">
        <v>899261.037</v>
      </c>
      <c r="D26" s="12" t="n">
        <v>5746934.591</v>
      </c>
      <c r="E26" s="12" t="n">
        <v>727553.592</v>
      </c>
      <c r="F26" s="12" t="n">
        <v>5407641.456</v>
      </c>
      <c r="G26" s="13" t="n">
        <v>-33.1</v>
      </c>
      <c r="H26" s="14" t="n">
        <v>-4</v>
      </c>
    </row>
    <row r="27" customFormat="false" ht="15" hidden="false" customHeight="true" outlineLevel="0" collapsed="false">
      <c r="B27" s="15" t="s">
        <v>30</v>
      </c>
      <c r="C27" s="12" t="n">
        <v>646069.444</v>
      </c>
      <c r="D27" s="12" t="n">
        <v>3966296.335</v>
      </c>
      <c r="E27" s="12" t="n">
        <v>465416.142</v>
      </c>
      <c r="F27" s="12" t="n">
        <v>3436812.512</v>
      </c>
      <c r="G27" s="13" t="n">
        <v>-41.7</v>
      </c>
      <c r="H27" s="14" t="n">
        <v>-11.9</v>
      </c>
    </row>
    <row r="28" customFormat="false" ht="15" hidden="false" customHeight="true" outlineLevel="0" collapsed="false">
      <c r="B28" s="15" t="s">
        <v>31</v>
      </c>
      <c r="C28" s="12" t="n">
        <v>241890.189</v>
      </c>
      <c r="D28" s="12" t="n">
        <v>2342389.437</v>
      </c>
      <c r="E28" s="12" t="n">
        <v>183006.187</v>
      </c>
      <c r="F28" s="12" t="n">
        <v>1314928.915</v>
      </c>
      <c r="G28" s="13" t="n">
        <v>-55.2</v>
      </c>
      <c r="H28" s="14" t="n">
        <v>-19.2</v>
      </c>
    </row>
    <row r="29" customFormat="false" ht="15" hidden="false" customHeight="true" outlineLevel="0" collapsed="false">
      <c r="B29" s="15" t="s">
        <v>32</v>
      </c>
      <c r="C29" s="12" t="n">
        <v>17962.639</v>
      </c>
      <c r="D29" s="12" t="n">
        <v>119626.888</v>
      </c>
      <c r="E29" s="12" t="n">
        <v>62001.952</v>
      </c>
      <c r="F29" s="12" t="n">
        <v>484406.995</v>
      </c>
      <c r="G29" s="13" t="n">
        <v>31.7</v>
      </c>
      <c r="H29" s="14" t="n">
        <v>175</v>
      </c>
    </row>
    <row r="30" customFormat="false" ht="15" hidden="false" customHeight="true" outlineLevel="0" collapsed="false">
      <c r="B30" s="15" t="s">
        <v>33</v>
      </c>
      <c r="C30" s="12" t="n">
        <v>32036.246</v>
      </c>
      <c r="D30" s="12" t="n">
        <v>240484.494</v>
      </c>
      <c r="E30" s="12" t="n">
        <v>8747.724</v>
      </c>
      <c r="F30" s="12" t="n">
        <v>49147.23</v>
      </c>
      <c r="G30" s="13" t="n">
        <v>-15</v>
      </c>
      <c r="H30" s="14" t="n">
        <v>76.5</v>
      </c>
    </row>
    <row r="31" customFormat="false" ht="15" hidden="false" customHeight="true" outlineLevel="0" collapsed="false">
      <c r="B31" s="15" t="s">
        <v>34</v>
      </c>
      <c r="C31" s="12" t="n">
        <v>25421.195</v>
      </c>
      <c r="D31" s="12" t="n">
        <v>184045.132</v>
      </c>
      <c r="E31" s="12" t="n">
        <v>3281.79</v>
      </c>
      <c r="F31" s="12" t="n">
        <v>26197.21</v>
      </c>
      <c r="G31" s="13" t="n">
        <v>-12.4</v>
      </c>
      <c r="H31" s="14" t="n">
        <v>1014.4</v>
      </c>
    </row>
    <row r="32" customFormat="false" ht="15" hidden="false" customHeight="true" outlineLevel="0" collapsed="false">
      <c r="B32" s="15" t="s">
        <v>35</v>
      </c>
      <c r="C32" s="12" t="n">
        <v>39872.036</v>
      </c>
      <c r="D32" s="12" t="n">
        <v>239685.92</v>
      </c>
      <c r="E32" s="12" t="n">
        <v>36341.476</v>
      </c>
      <c r="F32" s="12" t="n">
        <v>218003.646</v>
      </c>
      <c r="G32" s="13" t="n">
        <v>4.2</v>
      </c>
      <c r="H32" s="14" t="n">
        <v>109.2</v>
      </c>
    </row>
    <row r="33" customFormat="false" ht="15" hidden="false" customHeight="true" outlineLevel="0" collapsed="false">
      <c r="B33" s="15" t="s">
        <v>36</v>
      </c>
      <c r="C33" s="12" t="n">
        <v>7147.751</v>
      </c>
      <c r="D33" s="12" t="n">
        <v>25344.421</v>
      </c>
      <c r="E33" s="12" t="n">
        <v>172.425</v>
      </c>
      <c r="F33" s="12" t="n">
        <v>17664.863</v>
      </c>
      <c r="G33" s="13" t="n">
        <v>3.5</v>
      </c>
      <c r="H33" s="14" t="n">
        <v>155.1</v>
      </c>
    </row>
    <row r="34" customFormat="false" ht="15" hidden="false" customHeight="true" outlineLevel="0" collapsed="false">
      <c r="B34" s="15" t="s">
        <v>37</v>
      </c>
      <c r="C34" s="12" t="n">
        <v>14955.882</v>
      </c>
      <c r="D34" s="12" t="n">
        <v>110159.014</v>
      </c>
      <c r="E34" s="12" t="n">
        <v>215.288</v>
      </c>
      <c r="F34" s="12" t="n">
        <v>3786.664</v>
      </c>
      <c r="G34" s="13" t="n">
        <v>14.2</v>
      </c>
      <c r="H34" s="14" t="n">
        <v>-88.2</v>
      </c>
    </row>
    <row r="35" customFormat="false" ht="15" hidden="false" customHeight="true" outlineLevel="0" collapsed="false">
      <c r="B35" s="15" t="s">
        <v>38</v>
      </c>
      <c r="C35" s="12" t="n">
        <v>3752.295</v>
      </c>
      <c r="D35" s="12" t="n">
        <v>19320.249</v>
      </c>
      <c r="E35" s="12" t="n">
        <v>144.602</v>
      </c>
      <c r="F35" s="12" t="n">
        <v>3166.681</v>
      </c>
      <c r="G35" s="13" t="n">
        <v>10.8</v>
      </c>
      <c r="H35" s="14" t="n">
        <v>-7.8</v>
      </c>
    </row>
    <row r="36" customFormat="false" ht="15" hidden="false" customHeight="true" outlineLevel="0" collapsed="false">
      <c r="B36" s="11" t="s">
        <v>39</v>
      </c>
      <c r="C36" s="12" t="n">
        <v>1031261.995</v>
      </c>
      <c r="D36" s="12" t="n">
        <v>6531635.03</v>
      </c>
      <c r="E36" s="12" t="n">
        <v>1545017.777</v>
      </c>
      <c r="F36" s="12" t="n">
        <v>10139700.624</v>
      </c>
      <c r="G36" s="13" t="n">
        <v>3.3</v>
      </c>
      <c r="H36" s="14" t="n">
        <v>-1.2</v>
      </c>
    </row>
    <row r="37" customFormat="false" ht="15" hidden="false" customHeight="true" outlineLevel="0" collapsed="false">
      <c r="B37" s="15" t="s">
        <v>40</v>
      </c>
      <c r="C37" s="12" t="n">
        <v>196222.323</v>
      </c>
      <c r="D37" s="12" t="n">
        <v>1197896.496</v>
      </c>
      <c r="E37" s="12" t="n">
        <v>124430.582</v>
      </c>
      <c r="F37" s="12" t="n">
        <v>837823.008</v>
      </c>
      <c r="G37" s="13" t="n">
        <v>24.3</v>
      </c>
      <c r="H37" s="14" t="n">
        <v>-9.2</v>
      </c>
    </row>
    <row r="38" customFormat="false" ht="15" hidden="false" customHeight="true" outlineLevel="0" collapsed="false">
      <c r="B38" s="15" t="s">
        <v>41</v>
      </c>
      <c r="C38" s="12" t="n">
        <v>120835.817</v>
      </c>
      <c r="D38" s="12" t="n">
        <v>1003809.3</v>
      </c>
      <c r="E38" s="12" t="n">
        <v>128395.599</v>
      </c>
      <c r="F38" s="12" t="n">
        <v>972803.79</v>
      </c>
      <c r="G38" s="13" t="n">
        <v>-19.8</v>
      </c>
      <c r="H38" s="14" t="n">
        <v>-36.1</v>
      </c>
    </row>
    <row r="39" customFormat="false" ht="15" hidden="false" customHeight="true" outlineLevel="0" collapsed="false">
      <c r="B39" s="15" t="s">
        <v>42</v>
      </c>
      <c r="C39" s="12" t="n">
        <v>21627.605</v>
      </c>
      <c r="D39" s="12" t="n">
        <v>158606.167</v>
      </c>
      <c r="E39" s="12" t="n">
        <v>11594.241</v>
      </c>
      <c r="F39" s="12" t="n">
        <v>72749.635</v>
      </c>
      <c r="G39" s="13" t="n">
        <v>256.3</v>
      </c>
      <c r="H39" s="14" t="n">
        <v>751.3</v>
      </c>
    </row>
    <row r="40" customFormat="false" ht="15" hidden="false" customHeight="true" outlineLevel="0" collapsed="false">
      <c r="B40" s="15" t="s">
        <v>43</v>
      </c>
      <c r="C40" s="12" t="n">
        <v>43516.066</v>
      </c>
      <c r="D40" s="12" t="n">
        <v>290191.601</v>
      </c>
      <c r="E40" s="12" t="n">
        <v>53663.46</v>
      </c>
      <c r="F40" s="12" t="n">
        <v>413747.539</v>
      </c>
      <c r="G40" s="13" t="n">
        <v>3.3</v>
      </c>
      <c r="H40" s="14" t="n">
        <v>-14.4</v>
      </c>
    </row>
    <row r="41" customFormat="false" ht="15" hidden="false" customHeight="true" outlineLevel="0" collapsed="false">
      <c r="B41" s="15" t="s">
        <v>44</v>
      </c>
      <c r="C41" s="12" t="n">
        <v>213498.435</v>
      </c>
      <c r="D41" s="12" t="n">
        <v>877022.415</v>
      </c>
      <c r="E41" s="12" t="n">
        <v>105927.798</v>
      </c>
      <c r="F41" s="12" t="n">
        <v>806812.31</v>
      </c>
      <c r="G41" s="13" t="n">
        <v>-16.5</v>
      </c>
      <c r="H41" s="14" t="n">
        <v>25.1</v>
      </c>
    </row>
    <row r="42" customFormat="false" ht="15" hidden="false" customHeight="true" outlineLevel="0" collapsed="false">
      <c r="B42" s="11" t="s">
        <v>45</v>
      </c>
      <c r="C42" s="12" t="n">
        <v>4958560.584</v>
      </c>
      <c r="D42" s="12" t="n">
        <v>32679512.956</v>
      </c>
      <c r="E42" s="12" t="n">
        <v>4404016.918</v>
      </c>
      <c r="F42" s="12" t="n">
        <v>28251574.183</v>
      </c>
      <c r="G42" s="13" t="n">
        <v>12.4</v>
      </c>
      <c r="H42" s="14" t="n">
        <v>-12.4</v>
      </c>
    </row>
    <row r="43" customFormat="false" ht="15" hidden="false" customHeight="true" outlineLevel="0" collapsed="false">
      <c r="B43" s="15" t="s">
        <v>46</v>
      </c>
      <c r="C43" s="12" t="n">
        <v>837636.796</v>
      </c>
      <c r="D43" s="12" t="n">
        <v>4804976.996</v>
      </c>
      <c r="E43" s="12" t="n">
        <v>1071761.846</v>
      </c>
      <c r="F43" s="12" t="n">
        <v>5465939.93</v>
      </c>
      <c r="G43" s="13" t="n">
        <v>10.8</v>
      </c>
      <c r="H43" s="14" t="n">
        <v>-28.4</v>
      </c>
    </row>
    <row r="44" customFormat="false" ht="15" hidden="false" customHeight="true" outlineLevel="0" collapsed="false">
      <c r="B44" s="15" t="s">
        <v>47</v>
      </c>
      <c r="C44" s="12" t="n">
        <v>271142.2</v>
      </c>
      <c r="D44" s="12" t="n">
        <v>1424465.46</v>
      </c>
      <c r="E44" s="12" t="n">
        <v>846019.135</v>
      </c>
      <c r="F44" s="12" t="n">
        <v>4177053.916</v>
      </c>
      <c r="G44" s="13" t="n">
        <v>-20</v>
      </c>
      <c r="H44" s="14" t="n">
        <v>-18.8</v>
      </c>
    </row>
    <row r="45" customFormat="false" ht="15" hidden="false" customHeight="true" outlineLevel="0" collapsed="false">
      <c r="B45" s="15" t="s">
        <v>48</v>
      </c>
      <c r="C45" s="12" t="n">
        <v>91823.138</v>
      </c>
      <c r="D45" s="12" t="n">
        <v>555689.113</v>
      </c>
      <c r="E45" s="12" t="n">
        <v>46383.206</v>
      </c>
      <c r="F45" s="12" t="n">
        <v>268553.842</v>
      </c>
      <c r="G45" s="13" t="n">
        <v>10</v>
      </c>
      <c r="H45" s="14" t="n">
        <v>-11.8</v>
      </c>
    </row>
    <row r="46" customFormat="false" ht="15" hidden="false" customHeight="true" outlineLevel="0" collapsed="false">
      <c r="B46" s="15" t="s">
        <v>49</v>
      </c>
      <c r="C46" s="12" t="n">
        <v>2975568.161</v>
      </c>
      <c r="D46" s="12" t="n">
        <v>20060021.59</v>
      </c>
      <c r="E46" s="12" t="n">
        <v>2459616.707</v>
      </c>
      <c r="F46" s="12" t="n">
        <v>18130810.017</v>
      </c>
      <c r="G46" s="13" t="n">
        <v>18.8</v>
      </c>
      <c r="H46" s="14" t="n">
        <v>-4.3</v>
      </c>
    </row>
    <row r="47" customFormat="false" ht="15" hidden="false" customHeight="true" outlineLevel="0" collapsed="false">
      <c r="B47" s="15" t="s">
        <v>50</v>
      </c>
      <c r="C47" s="12" t="n">
        <v>985811.391</v>
      </c>
      <c r="D47" s="12" t="n">
        <v>6539044.033</v>
      </c>
      <c r="E47" s="12" t="n">
        <v>958624.597</v>
      </c>
      <c r="F47" s="12" t="n">
        <v>5729001.46</v>
      </c>
      <c r="G47" s="13" t="n">
        <v>-2.5</v>
      </c>
      <c r="H47" s="14" t="n">
        <v>12.5</v>
      </c>
    </row>
    <row r="48" customFormat="false" ht="15" hidden="false" customHeight="true" outlineLevel="0" collapsed="false">
      <c r="B48" s="15" t="s">
        <v>51</v>
      </c>
      <c r="C48" s="12" t="n">
        <v>78266.556</v>
      </c>
      <c r="D48" s="12" t="n">
        <v>508230.696</v>
      </c>
      <c r="E48" s="12" t="n">
        <v>13793.876</v>
      </c>
      <c r="F48" s="12" t="n">
        <v>115899.861</v>
      </c>
      <c r="G48" s="13" t="n">
        <v>12.7</v>
      </c>
      <c r="H48" s="14" t="n">
        <v>7</v>
      </c>
    </row>
    <row r="49" customFormat="false" ht="15" hidden="false" customHeight="true" outlineLevel="0" collapsed="false">
      <c r="B49" s="15" t="s">
        <v>52</v>
      </c>
      <c r="C49" s="12" t="n">
        <v>186362.338</v>
      </c>
      <c r="D49" s="12" t="n">
        <v>1347821.04</v>
      </c>
      <c r="E49" s="12" t="n">
        <v>136311.278</v>
      </c>
      <c r="F49" s="12" t="n">
        <v>871266.909</v>
      </c>
      <c r="G49" s="13" t="n">
        <v>-8.8</v>
      </c>
      <c r="H49" s="14" t="n">
        <v>-10.1</v>
      </c>
    </row>
    <row r="50" customFormat="false" ht="15" hidden="false" customHeight="true" outlineLevel="0" collapsed="false">
      <c r="B50" s="15" t="s">
        <v>53</v>
      </c>
      <c r="C50" s="12" t="n">
        <v>13194.787</v>
      </c>
      <c r="D50" s="12" t="n">
        <v>45099.163</v>
      </c>
      <c r="E50" s="12" t="n">
        <v>1197.384</v>
      </c>
      <c r="F50" s="12" t="n">
        <v>9410.179</v>
      </c>
      <c r="G50" s="13" t="n">
        <v>39.8</v>
      </c>
      <c r="H50" s="14" t="n">
        <v>93.3</v>
      </c>
    </row>
    <row r="51" customFormat="false" ht="15" hidden="false" customHeight="true" outlineLevel="0" collapsed="false">
      <c r="B51" s="15" t="s">
        <v>54</v>
      </c>
      <c r="C51" s="12" t="n">
        <v>205269.088</v>
      </c>
      <c r="D51" s="12" t="n">
        <v>1365177.299</v>
      </c>
      <c r="E51" s="12" t="n">
        <v>53553.448</v>
      </c>
      <c r="F51" s="12" t="n">
        <v>256675.62</v>
      </c>
      <c r="G51" s="13" t="n">
        <v>21</v>
      </c>
      <c r="H51" s="14" t="n">
        <v>54.5</v>
      </c>
    </row>
    <row r="52" customFormat="false" ht="15" hidden="false" customHeight="true" outlineLevel="0" collapsed="false">
      <c r="B52" s="15" t="s">
        <v>55</v>
      </c>
      <c r="C52" s="12" t="n">
        <v>285950.904</v>
      </c>
      <c r="D52" s="12" t="n">
        <v>1918119.894</v>
      </c>
      <c r="E52" s="12" t="n">
        <v>232199.104</v>
      </c>
      <c r="F52" s="12" t="n">
        <v>1249255.467</v>
      </c>
      <c r="G52" s="13" t="n">
        <v>4.4</v>
      </c>
      <c r="H52" s="14" t="n">
        <v>-38.9</v>
      </c>
    </row>
    <row r="53" customFormat="false" ht="15" hidden="false" customHeight="true" outlineLevel="0" collapsed="false">
      <c r="B53" s="15" t="s">
        <v>56</v>
      </c>
      <c r="C53" s="12" t="n">
        <v>3759.788</v>
      </c>
      <c r="D53" s="12" t="n">
        <v>22424.407</v>
      </c>
      <c r="E53" s="12" t="n">
        <v>7092.684</v>
      </c>
      <c r="F53" s="12" t="n">
        <v>85812.777</v>
      </c>
      <c r="G53" s="13" t="n">
        <v>117.6</v>
      </c>
      <c r="H53" s="14" t="n">
        <v>29.8</v>
      </c>
    </row>
    <row r="54" customFormat="false" ht="15" hidden="false" customHeight="true" outlineLevel="0" collapsed="false">
      <c r="B54" s="16" t="s">
        <v>57</v>
      </c>
      <c r="C54" s="12" t="n">
        <v>950701.183</v>
      </c>
      <c r="D54" s="12" t="n">
        <v>5185457.672</v>
      </c>
      <c r="E54" s="12" t="n">
        <v>1022014.399</v>
      </c>
      <c r="F54" s="12" t="n">
        <v>7117661.975</v>
      </c>
      <c r="G54" s="13" t="n">
        <v>3.3</v>
      </c>
      <c r="H54" s="14" t="n">
        <v>-22.2</v>
      </c>
    </row>
    <row r="55" customFormat="false" ht="15" hidden="false" customHeight="true" outlineLevel="0" collapsed="false">
      <c r="B55" s="15" t="s">
        <v>58</v>
      </c>
      <c r="C55" s="12" t="n">
        <v>373969.637</v>
      </c>
      <c r="D55" s="12" t="n">
        <v>2291344.345</v>
      </c>
      <c r="E55" s="12" t="n">
        <v>891496.612</v>
      </c>
      <c r="F55" s="12" t="n">
        <v>5782119.328</v>
      </c>
      <c r="G55" s="13" t="n">
        <v>-19.1</v>
      </c>
      <c r="H55" s="14" t="n">
        <v>-26.9</v>
      </c>
    </row>
    <row r="56" customFormat="false" ht="15" hidden="false" customHeight="true" outlineLevel="0" collapsed="false">
      <c r="B56" s="15" t="s">
        <v>59</v>
      </c>
      <c r="C56" s="12" t="n">
        <v>79939.351</v>
      </c>
      <c r="D56" s="12" t="n">
        <v>503751.751</v>
      </c>
      <c r="E56" s="12" t="n">
        <v>39747.929</v>
      </c>
      <c r="F56" s="12" t="n">
        <v>440577.854</v>
      </c>
      <c r="G56" s="13" t="n">
        <v>29.6</v>
      </c>
      <c r="H56" s="14" t="n">
        <v>-23.6</v>
      </c>
    </row>
    <row r="57" customFormat="false" ht="15" hidden="false" customHeight="true" outlineLevel="0" collapsed="false">
      <c r="B57" s="15" t="s">
        <v>60</v>
      </c>
      <c r="C57" s="12" t="n">
        <v>49147.305</v>
      </c>
      <c r="D57" s="12" t="n">
        <v>328319.384</v>
      </c>
      <c r="E57" s="12" t="n">
        <v>38375.842</v>
      </c>
      <c r="F57" s="12" t="n">
        <v>234256.257</v>
      </c>
      <c r="G57" s="13" t="n">
        <v>0.5</v>
      </c>
      <c r="H57" s="14" t="n">
        <v>-26.3</v>
      </c>
    </row>
    <row r="58" customFormat="false" ht="15" hidden="false" customHeight="true" outlineLevel="0" collapsed="false">
      <c r="B58" s="15" t="s">
        <v>61</v>
      </c>
      <c r="C58" s="12" t="n">
        <v>68092.382</v>
      </c>
      <c r="D58" s="12" t="n">
        <v>464635.242</v>
      </c>
      <c r="E58" s="12" t="n">
        <v>24487.347</v>
      </c>
      <c r="F58" s="12" t="n">
        <v>181336.017</v>
      </c>
      <c r="G58" s="13" t="n">
        <v>37.9</v>
      </c>
      <c r="H58" s="14" t="n">
        <v>20.4</v>
      </c>
    </row>
    <row r="59" customFormat="false" ht="15" hidden="false" customHeight="true" outlineLevel="0" collapsed="false">
      <c r="B59" s="15" t="s">
        <v>62</v>
      </c>
      <c r="C59" s="12" t="n">
        <v>3507.191</v>
      </c>
      <c r="D59" s="12" t="n">
        <v>34192.37</v>
      </c>
      <c r="E59" s="12" t="n">
        <v>949.829</v>
      </c>
      <c r="F59" s="12" t="n">
        <v>3196.749</v>
      </c>
      <c r="G59" s="13" t="n">
        <v>7</v>
      </c>
      <c r="H59" s="14" t="n">
        <v>-5.5</v>
      </c>
    </row>
    <row r="60" customFormat="false" ht="13.5" hidden="false" customHeight="true" outlineLevel="0" collapsed="false">
      <c r="B60" s="15" t="s">
        <v>63</v>
      </c>
      <c r="C60" s="12" t="n">
        <v>320297.211</v>
      </c>
      <c r="D60" s="12" t="n">
        <v>1182104.222</v>
      </c>
      <c r="E60" s="12" t="n">
        <v>69939.334</v>
      </c>
      <c r="F60" s="12" t="n">
        <v>882357.44</v>
      </c>
      <c r="G60" s="13" t="n">
        <v>63.8</v>
      </c>
      <c r="H60" s="14" t="n">
        <v>-0.9</v>
      </c>
    </row>
    <row r="61" customFormat="false" ht="15" hidden="false" customHeight="true" outlineLevel="0" collapsed="false">
      <c r="B61" s="15" t="s">
        <v>64</v>
      </c>
      <c r="C61" s="12" t="n">
        <v>6663.031</v>
      </c>
      <c r="D61" s="12" t="n">
        <v>42369.437</v>
      </c>
      <c r="E61" s="12" t="n">
        <v>6497.513</v>
      </c>
      <c r="F61" s="12" t="n">
        <v>56691.589</v>
      </c>
      <c r="G61" s="13" t="n">
        <v>-28.5</v>
      </c>
      <c r="H61" s="14" t="n">
        <v>175.1</v>
      </c>
    </row>
    <row r="62" customFormat="false" ht="15" hidden="false" customHeight="true" outlineLevel="0" collapsed="false">
      <c r="B62" s="16" t="s">
        <v>65</v>
      </c>
      <c r="C62" s="12" t="n">
        <v>992420.788</v>
      </c>
      <c r="D62" s="12" t="n">
        <v>7470451.74</v>
      </c>
      <c r="E62" s="12" t="n">
        <v>2514152.341</v>
      </c>
      <c r="F62" s="12" t="n">
        <v>18294673.032</v>
      </c>
      <c r="G62" s="13" t="n">
        <v>14.3</v>
      </c>
      <c r="H62" s="14" t="n">
        <v>-3.8</v>
      </c>
    </row>
    <row r="63" customFormat="false" ht="15" hidden="false" customHeight="true" outlineLevel="0" collapsed="false">
      <c r="B63" s="15" t="s">
        <v>66</v>
      </c>
      <c r="C63" s="12" t="n">
        <v>245049.081</v>
      </c>
      <c r="D63" s="12" t="n">
        <v>2086884.503</v>
      </c>
      <c r="E63" s="12" t="n">
        <v>179909.107</v>
      </c>
      <c r="F63" s="12" t="n">
        <v>1866283.815</v>
      </c>
      <c r="G63" s="13" t="n">
        <v>13.2</v>
      </c>
      <c r="H63" s="14" t="n">
        <v>-8.1</v>
      </c>
    </row>
    <row r="64" customFormat="false" ht="15" hidden="false" customHeight="true" outlineLevel="0" collapsed="false">
      <c r="B64" s="15" t="s">
        <v>67</v>
      </c>
      <c r="C64" s="12" t="n">
        <v>26954.683</v>
      </c>
      <c r="D64" s="12" t="n">
        <v>531692.465</v>
      </c>
      <c r="E64" s="12" t="n">
        <v>46662.062</v>
      </c>
      <c r="F64" s="12" t="n">
        <v>736238.753</v>
      </c>
      <c r="G64" s="13" t="n">
        <v>72.1</v>
      </c>
      <c r="H64" s="14" t="n">
        <v>27.3</v>
      </c>
    </row>
    <row r="65" customFormat="false" ht="15" hidden="false" customHeight="true" outlineLevel="0" collapsed="false">
      <c r="B65" s="15" t="s">
        <v>68</v>
      </c>
      <c r="C65" s="12" t="n">
        <v>76937.37</v>
      </c>
      <c r="D65" s="12" t="n">
        <v>461480.444</v>
      </c>
      <c r="E65" s="12" t="n">
        <v>35384.769</v>
      </c>
      <c r="F65" s="12" t="n">
        <v>341172.686</v>
      </c>
      <c r="G65" s="13" t="n">
        <v>31.3</v>
      </c>
      <c r="H65" s="14" t="n">
        <v>-13.1</v>
      </c>
    </row>
    <row r="66" customFormat="false" ht="15" hidden="false" customHeight="true" outlineLevel="0" collapsed="false">
      <c r="B66" s="15" t="s">
        <v>69</v>
      </c>
      <c r="C66" s="12" t="n">
        <v>39820.485</v>
      </c>
      <c r="D66" s="12" t="n">
        <v>295973.309</v>
      </c>
      <c r="E66" s="12" t="n">
        <v>1936056.482</v>
      </c>
      <c r="F66" s="12" t="n">
        <v>11618968.123</v>
      </c>
      <c r="G66" s="13" t="n">
        <v>-51.7</v>
      </c>
      <c r="H66" s="14" t="n">
        <v>-5.6</v>
      </c>
    </row>
    <row r="67" customFormat="false" ht="15" hidden="false" customHeight="true" outlineLevel="0" collapsed="false">
      <c r="B67" s="15" t="s">
        <v>70</v>
      </c>
      <c r="C67" s="12" t="n">
        <v>11253.144</v>
      </c>
      <c r="D67" s="12" t="n">
        <v>59914.367</v>
      </c>
      <c r="E67" s="12" t="n">
        <v>22032.163</v>
      </c>
      <c r="F67" s="12" t="n">
        <v>115190.564</v>
      </c>
      <c r="G67" s="13" t="n">
        <v>-75.8</v>
      </c>
      <c r="H67" s="14" t="n">
        <v>-40.8</v>
      </c>
    </row>
    <row r="68" customFormat="false" ht="15" hidden="false" customHeight="true" outlineLevel="0" collapsed="false">
      <c r="B68" s="15" t="s">
        <v>71</v>
      </c>
      <c r="C68" s="12" t="n">
        <v>117528.977</v>
      </c>
      <c r="D68" s="12" t="n">
        <v>651796.343</v>
      </c>
      <c r="E68" s="12" t="n">
        <v>16824.796</v>
      </c>
      <c r="F68" s="12" t="n">
        <v>2583157.833</v>
      </c>
      <c r="G68" s="13" t="n">
        <v>45.8</v>
      </c>
      <c r="H68" s="14" t="n">
        <v>22.3</v>
      </c>
    </row>
    <row r="69" customFormat="false" ht="15" hidden="false" customHeight="true" outlineLevel="0" collapsed="false">
      <c r="B69" s="15" t="s">
        <v>72</v>
      </c>
      <c r="C69" s="12" t="n">
        <v>154278.376</v>
      </c>
      <c r="D69" s="12" t="n">
        <v>1212105.079</v>
      </c>
      <c r="E69" s="12" t="n">
        <v>114004.49</v>
      </c>
      <c r="F69" s="12" t="n">
        <v>925171.36</v>
      </c>
      <c r="G69" s="13" t="n">
        <v>12.5</v>
      </c>
      <c r="H69" s="14" t="n">
        <v>-0.3</v>
      </c>
    </row>
    <row r="70" customFormat="false" ht="15" hidden="false" customHeight="true" outlineLevel="0" collapsed="false">
      <c r="B70" s="15" t="s">
        <v>73</v>
      </c>
      <c r="C70" s="12" t="n">
        <v>47370.842</v>
      </c>
      <c r="D70" s="12" t="n">
        <v>347755.46</v>
      </c>
      <c r="E70" s="12" t="n">
        <v>27127.541</v>
      </c>
      <c r="F70" s="12" t="n">
        <v>154184.044</v>
      </c>
      <c r="G70" s="13" t="n">
        <v>-1.9</v>
      </c>
      <c r="H70" s="14" t="n">
        <v>32.9</v>
      </c>
    </row>
    <row r="71" customFormat="false" ht="15" hidden="false" customHeight="true" outlineLevel="0" collapsed="false">
      <c r="B71" s="15" t="s">
        <v>74</v>
      </c>
      <c r="C71" s="12" t="n">
        <v>8971.432</v>
      </c>
      <c r="D71" s="12" t="n">
        <v>64848.364</v>
      </c>
      <c r="E71" s="12" t="n">
        <v>0.22</v>
      </c>
      <c r="F71" s="12" t="n">
        <v>7.432</v>
      </c>
      <c r="G71" s="13" t="n">
        <v>2</v>
      </c>
      <c r="H71" s="14" t="n">
        <v>175.3</v>
      </c>
    </row>
    <row r="72" customFormat="false" ht="25.5" hidden="false" customHeight="true" outlineLevel="0" collapsed="false">
      <c r="B72" s="16" t="s">
        <v>75</v>
      </c>
      <c r="C72" s="12" t="n">
        <v>23816217.151</v>
      </c>
      <c r="D72" s="12" t="n">
        <v>156387779.544</v>
      </c>
      <c r="E72" s="12" t="n">
        <v>31635878.645</v>
      </c>
      <c r="F72" s="12" t="n">
        <v>198380045.938</v>
      </c>
      <c r="G72" s="13" t="n">
        <v>9.5</v>
      </c>
      <c r="H72" s="14" t="n">
        <v>-2.7</v>
      </c>
    </row>
    <row r="73" customFormat="false" ht="15" hidden="false" customHeight="true" outlineLevel="0" collapsed="false">
      <c r="B73" s="15" t="s">
        <v>76</v>
      </c>
      <c r="C73" s="12" t="n">
        <v>457453.272</v>
      </c>
      <c r="D73" s="12" t="n">
        <v>2799461.214</v>
      </c>
      <c r="E73" s="12" t="n">
        <v>293313.922</v>
      </c>
      <c r="F73" s="12" t="n">
        <v>2520132.001</v>
      </c>
      <c r="G73" s="13" t="n">
        <v>9.7</v>
      </c>
      <c r="H73" s="14" t="n">
        <v>-8.6</v>
      </c>
    </row>
    <row r="74" customFormat="false" ht="15" hidden="false" customHeight="true" outlineLevel="0" collapsed="false">
      <c r="B74" s="15" t="s">
        <v>77</v>
      </c>
      <c r="C74" s="12" t="n">
        <v>108.667</v>
      </c>
      <c r="D74" s="12" t="n">
        <v>892.056</v>
      </c>
      <c r="E74" s="12" t="n">
        <v>0.922</v>
      </c>
      <c r="F74" s="12" t="n">
        <v>4.417</v>
      </c>
      <c r="G74" s="13" t="n">
        <v>107.4</v>
      </c>
      <c r="H74" s="14" t="n">
        <v>286.8</v>
      </c>
    </row>
    <row r="75" customFormat="false" ht="15" hidden="false" customHeight="true" outlineLevel="0" collapsed="false">
      <c r="B75" s="15" t="s">
        <v>78</v>
      </c>
      <c r="C75" s="12" t="n">
        <v>79323.005</v>
      </c>
      <c r="D75" s="12" t="n">
        <v>589428.534</v>
      </c>
      <c r="E75" s="12" t="n">
        <v>46626.221</v>
      </c>
      <c r="F75" s="12" t="n">
        <v>318510.463</v>
      </c>
      <c r="G75" s="13" t="n">
        <v>27.7</v>
      </c>
      <c r="H75" s="14" t="n">
        <v>-7</v>
      </c>
    </row>
    <row r="76" customFormat="false" ht="15" hidden="false" customHeight="true" outlineLevel="0" collapsed="false">
      <c r="B76" s="15" t="s">
        <v>79</v>
      </c>
      <c r="C76" s="12" t="n">
        <v>13309331.881</v>
      </c>
      <c r="D76" s="12" t="n">
        <v>85315470.948</v>
      </c>
      <c r="E76" s="12" t="n">
        <v>21083939.191</v>
      </c>
      <c r="F76" s="12" t="n">
        <v>131276703.605</v>
      </c>
      <c r="G76" s="13" t="n">
        <v>8.3</v>
      </c>
      <c r="H76" s="14" t="n">
        <v>-3.1</v>
      </c>
    </row>
    <row r="77" customFormat="false" ht="15" hidden="false" customHeight="true" outlineLevel="0" collapsed="false">
      <c r="B77" s="16" t="s">
        <v>80</v>
      </c>
      <c r="C77" s="12" t="n">
        <v>45485129.599</v>
      </c>
      <c r="D77" s="12" t="n">
        <v>307200158.958</v>
      </c>
      <c r="E77" s="12" t="n">
        <v>23505599.52</v>
      </c>
      <c r="F77" s="12" t="n">
        <v>153486100.786</v>
      </c>
      <c r="G77" s="13" t="n">
        <v>8.1</v>
      </c>
      <c r="H77" s="14" t="n">
        <v>-3.1</v>
      </c>
    </row>
    <row r="78" customFormat="false" ht="15" hidden="false" customHeight="true" outlineLevel="0" collapsed="false">
      <c r="B78" s="15" t="s">
        <v>81</v>
      </c>
      <c r="C78" s="12" t="n">
        <v>4291009.924</v>
      </c>
      <c r="D78" s="12" t="n">
        <v>29708582.982</v>
      </c>
      <c r="E78" s="12" t="n">
        <v>2180560.594</v>
      </c>
      <c r="F78" s="12" t="n">
        <v>14753405.829</v>
      </c>
      <c r="G78" s="13" t="n">
        <v>8.7</v>
      </c>
      <c r="H78" s="14" t="n">
        <v>-9</v>
      </c>
    </row>
    <row r="79" customFormat="false" ht="15" hidden="false" customHeight="true" outlineLevel="0" collapsed="false">
      <c r="B79" s="17" t="s">
        <v>82</v>
      </c>
      <c r="C79" s="12" t="n">
        <v>87217.413</v>
      </c>
      <c r="D79" s="12" t="n">
        <v>587190.121</v>
      </c>
      <c r="E79" s="12" t="n">
        <v>17257.972</v>
      </c>
      <c r="F79" s="12" t="n">
        <v>89641.02</v>
      </c>
      <c r="G79" s="13" t="n">
        <v>-6.1</v>
      </c>
      <c r="H79" s="14" t="n">
        <v>-19.3</v>
      </c>
    </row>
    <row r="80" customFormat="false" ht="13.5" hidden="false" customHeight="true" outlineLevel="0" collapsed="false">
      <c r="B80" s="15" t="s">
        <v>83</v>
      </c>
      <c r="C80" s="12" t="n">
        <v>6774404.418</v>
      </c>
      <c r="D80" s="12" t="n">
        <v>44118123.467</v>
      </c>
      <c r="E80" s="12" t="n">
        <v>3234556.159</v>
      </c>
      <c r="F80" s="12" t="n">
        <v>19963913.678</v>
      </c>
      <c r="G80" s="13" t="n">
        <v>12.3</v>
      </c>
      <c r="H80" s="14" t="n">
        <v>-5.2</v>
      </c>
    </row>
    <row r="81" customFormat="false" ht="13.5" hidden="false" customHeight="true" outlineLevel="0" collapsed="false">
      <c r="B81" s="15" t="s">
        <v>84</v>
      </c>
      <c r="C81" s="12" t="n">
        <v>3261884.497</v>
      </c>
      <c r="D81" s="12" t="n">
        <v>21173985.556</v>
      </c>
      <c r="E81" s="12" t="n">
        <v>2212284.804</v>
      </c>
      <c r="F81" s="12" t="n">
        <v>13578360.234</v>
      </c>
      <c r="G81" s="13" t="n">
        <v>17.9</v>
      </c>
      <c r="H81" s="14" t="n">
        <v>10.1</v>
      </c>
    </row>
    <row r="82" customFormat="false" ht="15" hidden="false" customHeight="true" outlineLevel="0" collapsed="false">
      <c r="B82" s="15" t="s">
        <v>85</v>
      </c>
      <c r="C82" s="12" t="n">
        <v>3682361.823</v>
      </c>
      <c r="D82" s="12" t="n">
        <v>23945581.88</v>
      </c>
      <c r="E82" s="12" t="n">
        <v>845351.82</v>
      </c>
      <c r="F82" s="12" t="n">
        <v>5494096.702</v>
      </c>
      <c r="G82" s="13" t="n">
        <v>15.6</v>
      </c>
      <c r="H82" s="14" t="n">
        <v>0</v>
      </c>
    </row>
    <row r="83" customFormat="false" ht="15" hidden="false" customHeight="true" outlineLevel="0" collapsed="false">
      <c r="B83" s="17" t="s">
        <v>86</v>
      </c>
      <c r="C83" s="12" t="n">
        <v>1520393.794</v>
      </c>
      <c r="D83" s="12" t="n">
        <v>10218865.256</v>
      </c>
      <c r="E83" s="12" t="n">
        <v>304212.906</v>
      </c>
      <c r="F83" s="12" t="n">
        <v>2064405.599</v>
      </c>
      <c r="G83" s="13" t="n">
        <v>30.7</v>
      </c>
      <c r="H83" s="14" t="n">
        <v>-8.4</v>
      </c>
    </row>
    <row r="84" customFormat="false" ht="15" hidden="false" customHeight="true" outlineLevel="0" collapsed="false">
      <c r="B84" s="15" t="s">
        <v>87</v>
      </c>
      <c r="C84" s="12" t="n">
        <v>19561932.431</v>
      </c>
      <c r="D84" s="12" t="n">
        <v>133488525.192</v>
      </c>
      <c r="E84" s="12" t="n">
        <v>12511557.404</v>
      </c>
      <c r="F84" s="12" t="n">
        <v>78912581.027</v>
      </c>
      <c r="G84" s="13" t="n">
        <v>5.9</v>
      </c>
      <c r="H84" s="14" t="n">
        <v>1.4</v>
      </c>
    </row>
    <row r="85" customFormat="false" ht="15" hidden="false" customHeight="true" outlineLevel="0" collapsed="false">
      <c r="B85" s="17" t="s">
        <v>88</v>
      </c>
      <c r="C85" s="12" t="n">
        <v>4930100.578</v>
      </c>
      <c r="D85" s="12" t="n">
        <v>32046451.205</v>
      </c>
      <c r="E85" s="12" t="n">
        <v>5005290.329</v>
      </c>
      <c r="F85" s="12" t="n">
        <v>30507809.461</v>
      </c>
      <c r="G85" s="13" t="n">
        <v>16.3</v>
      </c>
      <c r="H85" s="14" t="n">
        <v>12.4</v>
      </c>
    </row>
    <row r="86" customFormat="false" ht="15" hidden="false" customHeight="true" outlineLevel="0" collapsed="false">
      <c r="B86" s="15" t="s">
        <v>89</v>
      </c>
      <c r="C86" s="12" t="n">
        <v>1802840.938</v>
      </c>
      <c r="D86" s="12" t="n">
        <v>12296074.504</v>
      </c>
      <c r="E86" s="12" t="n">
        <v>991290.039</v>
      </c>
      <c r="F86" s="12" t="n">
        <v>5983107.336</v>
      </c>
      <c r="G86" s="13" t="n">
        <v>-1.1</v>
      </c>
      <c r="H86" s="14" t="n">
        <v>-5.9</v>
      </c>
    </row>
    <row r="87" customFormat="false" ht="15" hidden="false" customHeight="true" outlineLevel="0" collapsed="false">
      <c r="B87" s="15" t="s">
        <v>90</v>
      </c>
      <c r="C87" s="12" t="n">
        <v>3293893.994</v>
      </c>
      <c r="D87" s="12" t="n">
        <v>21831772.088</v>
      </c>
      <c r="E87" s="12" t="n">
        <v>1652761.196</v>
      </c>
      <c r="F87" s="12" t="n">
        <v>10925939.816</v>
      </c>
      <c r="G87" s="13" t="n">
        <v>18.4</v>
      </c>
      <c r="H87" s="14" t="n">
        <v>6.6</v>
      </c>
    </row>
    <row r="88" customFormat="false" ht="15" hidden="false" customHeight="true" outlineLevel="0" collapsed="false">
      <c r="B88" s="17" t="s">
        <v>91</v>
      </c>
      <c r="C88" s="12" t="n">
        <v>372390.653</v>
      </c>
      <c r="D88" s="12" t="n">
        <v>3010887.806</v>
      </c>
      <c r="E88" s="12" t="n">
        <v>459421.043</v>
      </c>
      <c r="F88" s="12" t="n">
        <v>2739293.418</v>
      </c>
      <c r="G88" s="13" t="n">
        <v>-11.2</v>
      </c>
      <c r="H88" s="14" t="n">
        <v>16.1</v>
      </c>
    </row>
    <row r="89" customFormat="false" ht="15" hidden="false" customHeight="true" outlineLevel="0" collapsed="false">
      <c r="B89" s="15" t="s">
        <v>92</v>
      </c>
      <c r="C89" s="12" t="n">
        <v>643443.336</v>
      </c>
      <c r="D89" s="12" t="n">
        <v>3676302.901</v>
      </c>
      <c r="E89" s="12" t="n">
        <v>1066590.569</v>
      </c>
      <c r="F89" s="12" t="n">
        <v>8989094.882</v>
      </c>
      <c r="G89" s="13" t="n">
        <v>14.5</v>
      </c>
      <c r="H89" s="14" t="n">
        <v>-16.5</v>
      </c>
    </row>
    <row r="90" customFormat="false" ht="15" hidden="false" customHeight="true" outlineLevel="0" collapsed="false">
      <c r="B90" s="17" t="s">
        <v>93</v>
      </c>
      <c r="C90" s="12" t="n">
        <v>216055.813</v>
      </c>
      <c r="D90" s="12" t="n">
        <v>1112436.725</v>
      </c>
      <c r="E90" s="12" t="n">
        <v>367880.178</v>
      </c>
      <c r="F90" s="12" t="n">
        <v>3123844.076</v>
      </c>
      <c r="G90" s="13" t="n">
        <v>5.5</v>
      </c>
      <c r="H90" s="14" t="n">
        <v>121.4</v>
      </c>
    </row>
    <row r="91" customFormat="false" ht="15" hidden="false" customHeight="true" outlineLevel="0" collapsed="false">
      <c r="B91" s="11" t="s">
        <v>94</v>
      </c>
      <c r="C91" s="12" t="n">
        <v>48586498.833</v>
      </c>
      <c r="D91" s="12" t="n">
        <v>337071388.17</v>
      </c>
      <c r="E91" s="12" t="n">
        <v>15675870.178</v>
      </c>
      <c r="F91" s="12" t="n">
        <v>107428178.334</v>
      </c>
      <c r="G91" s="13" t="n">
        <v>7.2</v>
      </c>
      <c r="H91" s="14" t="n">
        <v>-2.2</v>
      </c>
    </row>
    <row r="92" customFormat="false" ht="15" hidden="false" customHeight="true" outlineLevel="0" collapsed="false">
      <c r="B92" s="15" t="s">
        <v>95</v>
      </c>
      <c r="C92" s="12" t="n">
        <v>8111348.858</v>
      </c>
      <c r="D92" s="12" t="n">
        <v>51218419.851</v>
      </c>
      <c r="E92" s="12" t="n">
        <v>2869605.673</v>
      </c>
      <c r="F92" s="12" t="n">
        <v>20525319.998</v>
      </c>
      <c r="G92" s="13" t="n">
        <v>11.1</v>
      </c>
      <c r="H92" s="14" t="n">
        <v>-4.9</v>
      </c>
    </row>
    <row r="93" customFormat="false" ht="15" hidden="false" customHeight="true" outlineLevel="0" collapsed="false">
      <c r="B93" s="15" t="s">
        <v>96</v>
      </c>
      <c r="C93" s="12" t="n">
        <v>691695.985</v>
      </c>
      <c r="D93" s="12" t="n">
        <v>4522121.365</v>
      </c>
      <c r="E93" s="12" t="n">
        <v>369876.883</v>
      </c>
      <c r="F93" s="12" t="n">
        <v>2170914.719</v>
      </c>
      <c r="G93" s="13" t="n">
        <v>4.7</v>
      </c>
      <c r="H93" s="14" t="n">
        <v>1.3</v>
      </c>
    </row>
    <row r="94" customFormat="false" ht="15" hidden="false" customHeight="true" outlineLevel="0" collapsed="false">
      <c r="B94" s="17" t="s">
        <v>97</v>
      </c>
      <c r="C94" s="12" t="n">
        <v>288434.856</v>
      </c>
      <c r="D94" s="12" t="n">
        <v>1739934.555</v>
      </c>
      <c r="E94" s="12" t="n">
        <v>124625.995</v>
      </c>
      <c r="F94" s="12" t="n">
        <v>861880.001</v>
      </c>
      <c r="G94" s="13" t="n">
        <v>1.4</v>
      </c>
      <c r="H94" s="14" t="n">
        <v>2.3</v>
      </c>
    </row>
    <row r="95" customFormat="false" ht="15" hidden="false" customHeight="true" outlineLevel="0" collapsed="false">
      <c r="B95" s="15" t="s">
        <v>98</v>
      </c>
      <c r="C95" s="12" t="n">
        <v>11365402.932</v>
      </c>
      <c r="D95" s="12" t="n">
        <v>79599527.016</v>
      </c>
      <c r="E95" s="12" t="n">
        <v>5537537.569</v>
      </c>
      <c r="F95" s="12" t="n">
        <v>37737830.967</v>
      </c>
      <c r="G95" s="13" t="n">
        <v>7.1</v>
      </c>
      <c r="H95" s="14" t="n">
        <v>-3.4</v>
      </c>
    </row>
    <row r="96" customFormat="false" ht="15" hidden="false" customHeight="true" outlineLevel="0" collapsed="false">
      <c r="B96" s="17" t="s">
        <v>99</v>
      </c>
      <c r="C96" s="12" t="n">
        <v>817685.383</v>
      </c>
      <c r="D96" s="12" t="n">
        <v>6063355.399</v>
      </c>
      <c r="E96" s="12" t="n">
        <v>860240.507</v>
      </c>
      <c r="F96" s="12" t="n">
        <v>6074950.734</v>
      </c>
      <c r="G96" s="13" t="n">
        <v>-0.7</v>
      </c>
      <c r="H96" s="14" t="n">
        <v>-23.4</v>
      </c>
    </row>
    <row r="97" customFormat="false" ht="15" hidden="false" customHeight="true" outlineLevel="0" collapsed="false">
      <c r="B97" s="17" t="s">
        <v>100</v>
      </c>
      <c r="C97" s="12" t="n">
        <v>366273.108</v>
      </c>
      <c r="D97" s="12" t="n">
        <v>2501164.638</v>
      </c>
      <c r="E97" s="12" t="n">
        <v>150106.787</v>
      </c>
      <c r="F97" s="12" t="n">
        <v>1013162.631</v>
      </c>
      <c r="G97" s="13" t="n">
        <v>9.1</v>
      </c>
      <c r="H97" s="14" t="n">
        <v>19.5</v>
      </c>
    </row>
    <row r="98" customFormat="false" ht="15" hidden="false" customHeight="true" outlineLevel="0" collapsed="false">
      <c r="B98" s="17" t="s">
        <v>101</v>
      </c>
      <c r="C98" s="12" t="n">
        <v>243633.532</v>
      </c>
      <c r="D98" s="12" t="n">
        <v>1310106.935</v>
      </c>
      <c r="E98" s="12" t="n">
        <v>50483.076</v>
      </c>
      <c r="F98" s="12" t="n">
        <v>262299.884</v>
      </c>
      <c r="G98" s="13" t="n">
        <v>-2.7</v>
      </c>
      <c r="H98" s="14" t="n">
        <v>4.1</v>
      </c>
    </row>
    <row r="99" customFormat="false" ht="15" hidden="false" customHeight="true" outlineLevel="0" collapsed="false">
      <c r="B99" s="15" t="s">
        <v>102</v>
      </c>
      <c r="C99" s="12" t="n">
        <v>3361599.278</v>
      </c>
      <c r="D99" s="12" t="n">
        <v>21271038.686</v>
      </c>
      <c r="E99" s="12" t="n">
        <v>418515.557</v>
      </c>
      <c r="F99" s="12" t="n">
        <v>3309601.806</v>
      </c>
      <c r="G99" s="13" t="n">
        <v>8.8</v>
      </c>
      <c r="H99" s="14" t="n">
        <v>-11.9</v>
      </c>
    </row>
    <row r="100" customFormat="false" ht="15" hidden="false" customHeight="true" outlineLevel="0" collapsed="false">
      <c r="B100" s="17" t="s">
        <v>103</v>
      </c>
      <c r="C100" s="12" t="n">
        <v>213913.938</v>
      </c>
      <c r="D100" s="12" t="n">
        <v>1429279.872</v>
      </c>
      <c r="E100" s="12" t="n">
        <v>2585.268</v>
      </c>
      <c r="F100" s="12" t="n">
        <v>18901.529</v>
      </c>
      <c r="G100" s="13" t="n">
        <v>13.6</v>
      </c>
      <c r="H100" s="14" t="n">
        <v>98.1</v>
      </c>
    </row>
    <row r="101" customFormat="false" ht="15" hidden="false" customHeight="true" outlineLevel="0" collapsed="false">
      <c r="B101" s="15" t="s">
        <v>104</v>
      </c>
      <c r="C101" s="12" t="n">
        <v>1552165.857</v>
      </c>
      <c r="D101" s="12" t="n">
        <v>13543894.027</v>
      </c>
      <c r="E101" s="12" t="n">
        <v>245891.076</v>
      </c>
      <c r="F101" s="12" t="n">
        <v>1078235.406</v>
      </c>
      <c r="G101" s="13" t="n">
        <v>3.8</v>
      </c>
      <c r="H101" s="14" t="n">
        <v>-0.1</v>
      </c>
    </row>
    <row r="102" customFormat="false" ht="15" hidden="false" customHeight="true" outlineLevel="0" collapsed="false">
      <c r="B102" s="17" t="s">
        <v>105</v>
      </c>
      <c r="C102" s="12" t="n">
        <v>532.475</v>
      </c>
      <c r="D102" s="12" t="n">
        <v>29300.801</v>
      </c>
      <c r="E102" s="12" t="n">
        <v>924.068</v>
      </c>
      <c r="F102" s="12" t="n">
        <v>12175.868</v>
      </c>
      <c r="G102" s="13" t="n">
        <v>-59.4</v>
      </c>
      <c r="H102" s="14" t="n">
        <v>-86.3</v>
      </c>
    </row>
    <row r="103" customFormat="false" ht="15" hidden="false" customHeight="true" outlineLevel="0" collapsed="false">
      <c r="B103" s="17" t="s">
        <v>106</v>
      </c>
      <c r="C103" s="12" t="n">
        <v>13853.933</v>
      </c>
      <c r="D103" s="12" t="n">
        <v>140622.307</v>
      </c>
      <c r="E103" s="12" t="n">
        <v>3885.173</v>
      </c>
      <c r="F103" s="12" t="n">
        <v>37284.238</v>
      </c>
      <c r="G103" s="13" t="n">
        <v>1.3</v>
      </c>
      <c r="H103" s="14" t="n">
        <v>-57.2</v>
      </c>
    </row>
    <row r="104" customFormat="false" ht="15" hidden="false" customHeight="true" outlineLevel="0" collapsed="false">
      <c r="B104" s="15" t="s">
        <v>107</v>
      </c>
      <c r="C104" s="12" t="n">
        <v>10835066.861</v>
      </c>
      <c r="D104" s="12" t="n">
        <v>73896949.243</v>
      </c>
      <c r="E104" s="12" t="n">
        <v>1631735.878</v>
      </c>
      <c r="F104" s="12" t="n">
        <v>9333644.723</v>
      </c>
      <c r="G104" s="13" t="n">
        <v>19.3</v>
      </c>
      <c r="H104" s="14" t="n">
        <v>16.9</v>
      </c>
    </row>
    <row r="105" customFormat="false" ht="15" hidden="false" customHeight="true" outlineLevel="0" collapsed="false">
      <c r="B105" s="17" t="s">
        <v>108</v>
      </c>
      <c r="C105" s="12" t="n">
        <v>74345.11</v>
      </c>
      <c r="D105" s="12" t="n">
        <v>508322.497</v>
      </c>
      <c r="E105" s="12" t="n">
        <v>26211.591</v>
      </c>
      <c r="F105" s="12" t="n">
        <v>166987.196</v>
      </c>
      <c r="G105" s="13" t="n">
        <v>4</v>
      </c>
      <c r="H105" s="14" t="n">
        <v>117.5</v>
      </c>
    </row>
    <row r="106" customFormat="false" ht="15" hidden="false" customHeight="true" outlineLevel="0" collapsed="false">
      <c r="B106" s="15" t="s">
        <v>109</v>
      </c>
      <c r="C106" s="12" t="n">
        <v>2960658.467</v>
      </c>
      <c r="D106" s="12" t="n">
        <v>21807517.15</v>
      </c>
      <c r="E106" s="12" t="n">
        <v>319465.126</v>
      </c>
      <c r="F106" s="12" t="n">
        <v>2035666.644</v>
      </c>
      <c r="G106" s="13" t="n">
        <v>9.9</v>
      </c>
      <c r="H106" s="14" t="n">
        <v>5.8</v>
      </c>
    </row>
    <row r="107" customFormat="false" ht="15" hidden="false" customHeight="true" outlineLevel="0" collapsed="false">
      <c r="B107" s="15" t="s">
        <v>110</v>
      </c>
      <c r="C107" s="12" t="n">
        <v>11012.743</v>
      </c>
      <c r="D107" s="12" t="n">
        <v>169426.866</v>
      </c>
      <c r="E107" s="12" t="n">
        <v>3073.58</v>
      </c>
      <c r="F107" s="12" t="n">
        <v>29762.84</v>
      </c>
      <c r="G107" s="13" t="n">
        <v>4333.5</v>
      </c>
      <c r="H107" s="14" t="n">
        <v>1617.1</v>
      </c>
    </row>
    <row r="108" customFormat="false" ht="15" hidden="false" customHeight="true" outlineLevel="0" collapsed="false">
      <c r="B108" s="11" t="s">
        <v>111</v>
      </c>
      <c r="C108" s="12" t="n">
        <v>7659635.102</v>
      </c>
      <c r="D108" s="12" t="n">
        <v>50774979.988</v>
      </c>
      <c r="E108" s="12" t="n">
        <v>4168055.945</v>
      </c>
      <c r="F108" s="12" t="n">
        <v>24876111.869</v>
      </c>
      <c r="G108" s="13" t="n">
        <v>12.5</v>
      </c>
      <c r="H108" s="14" t="n">
        <v>13.5</v>
      </c>
    </row>
    <row r="109" customFormat="false" ht="15" hidden="false" customHeight="true" outlineLevel="0" collapsed="false">
      <c r="B109" s="15" t="s">
        <v>112</v>
      </c>
      <c r="C109" s="12" t="n">
        <v>3662337.985</v>
      </c>
      <c r="D109" s="12" t="n">
        <v>23450523.465</v>
      </c>
      <c r="E109" s="12" t="n">
        <v>1949052.563</v>
      </c>
      <c r="F109" s="12" t="n">
        <v>10704295.919</v>
      </c>
      <c r="G109" s="13" t="n">
        <v>19.5</v>
      </c>
      <c r="H109" s="14" t="n">
        <v>20</v>
      </c>
    </row>
    <row r="110" customFormat="false" ht="15" hidden="false" customHeight="true" outlineLevel="0" collapsed="false">
      <c r="B110" s="15" t="s">
        <v>113</v>
      </c>
      <c r="C110" s="12" t="n">
        <v>1521221.072</v>
      </c>
      <c r="D110" s="12" t="n">
        <v>9542966.647</v>
      </c>
      <c r="E110" s="12" t="n">
        <v>1208937.669</v>
      </c>
      <c r="F110" s="12" t="n">
        <v>6234695.228</v>
      </c>
      <c r="G110" s="13" t="n">
        <v>31.6</v>
      </c>
      <c r="H110" s="14" t="n">
        <v>37.1</v>
      </c>
    </row>
    <row r="111" customFormat="false" ht="15" hidden="false" customHeight="true" outlineLevel="0" collapsed="false">
      <c r="B111" s="17" t="s">
        <v>114</v>
      </c>
      <c r="C111" s="12" t="n">
        <v>552619.838</v>
      </c>
      <c r="D111" s="12" t="n">
        <v>5333764.484</v>
      </c>
      <c r="E111" s="12" t="n">
        <v>132044.713</v>
      </c>
      <c r="F111" s="12" t="n">
        <v>872903.559</v>
      </c>
      <c r="G111" s="13" t="n">
        <v>13.8</v>
      </c>
      <c r="H111" s="14" t="n">
        <v>-19.8</v>
      </c>
    </row>
    <row r="112" customFormat="false" ht="15" hidden="false" customHeight="true" outlineLevel="0" collapsed="false">
      <c r="B112" s="15" t="s">
        <v>115</v>
      </c>
      <c r="C112" s="12" t="n">
        <v>1709214.883</v>
      </c>
      <c r="D112" s="12" t="n">
        <v>11232924.624</v>
      </c>
      <c r="E112" s="12" t="n">
        <v>352360.688</v>
      </c>
      <c r="F112" s="12" t="n">
        <v>2312026.112</v>
      </c>
      <c r="G112" s="13" t="n">
        <v>19.1</v>
      </c>
      <c r="H112" s="14" t="n">
        <v>4.8</v>
      </c>
    </row>
    <row r="113" customFormat="false" ht="15" hidden="false" customHeight="true" outlineLevel="0" collapsed="false">
      <c r="B113" s="15" t="s">
        <v>116</v>
      </c>
      <c r="C113" s="12" t="n">
        <v>1255653.058</v>
      </c>
      <c r="D113" s="12" t="n">
        <v>7960725.479</v>
      </c>
      <c r="E113" s="12" t="n">
        <v>185851.798</v>
      </c>
      <c r="F113" s="12" t="n">
        <v>1130849.144</v>
      </c>
      <c r="G113" s="13" t="n">
        <v>14</v>
      </c>
      <c r="H113" s="14" t="n">
        <v>35.2</v>
      </c>
    </row>
    <row r="114" customFormat="false" ht="27" hidden="false" customHeight="true" outlineLevel="0" collapsed="false">
      <c r="B114" s="17" t="s">
        <v>117</v>
      </c>
      <c r="C114" s="12" t="n">
        <v>61313.744</v>
      </c>
      <c r="D114" s="12" t="n">
        <v>224304.967</v>
      </c>
      <c r="E114" s="12" t="n">
        <v>4232.165</v>
      </c>
      <c r="F114" s="12" t="n">
        <v>28320.365</v>
      </c>
      <c r="G114" s="13" t="n">
        <v>35.5</v>
      </c>
      <c r="H114" s="14" t="n">
        <v>-19</v>
      </c>
    </row>
    <row r="115" customFormat="false" ht="15" hidden="false" customHeight="true" outlineLevel="0" collapsed="false">
      <c r="B115" s="15" t="s">
        <v>118</v>
      </c>
      <c r="C115" s="12" t="n">
        <v>128732.836</v>
      </c>
      <c r="D115" s="12" t="n">
        <v>813969.065</v>
      </c>
      <c r="E115" s="12" t="n">
        <v>70621.829</v>
      </c>
      <c r="F115" s="12" t="n">
        <v>492541.336</v>
      </c>
      <c r="G115" s="13" t="n">
        <v>1.5</v>
      </c>
      <c r="H115" s="14" t="n">
        <v>17.4</v>
      </c>
    </row>
    <row r="116" customFormat="false" ht="15" hidden="false" customHeight="true" outlineLevel="0" collapsed="false">
      <c r="B116" s="17" t="s">
        <v>119</v>
      </c>
      <c r="C116" s="12" t="n">
        <v>31727.132</v>
      </c>
      <c r="D116" s="12" t="n">
        <v>185418.7</v>
      </c>
      <c r="E116" s="12" t="n">
        <v>18761.576</v>
      </c>
      <c r="F116" s="12" t="n">
        <v>124484.433</v>
      </c>
      <c r="G116" s="13" t="n">
        <v>27</v>
      </c>
      <c r="H116" s="14" t="n">
        <v>18.5</v>
      </c>
    </row>
    <row r="117" customFormat="false" ht="15" hidden="false" customHeight="true" outlineLevel="0" collapsed="false">
      <c r="B117" s="15" t="s">
        <v>120</v>
      </c>
      <c r="C117" s="12" t="n">
        <v>24866.293</v>
      </c>
      <c r="D117" s="12" t="n">
        <v>388028.724</v>
      </c>
      <c r="E117" s="12" t="n">
        <v>9211.914</v>
      </c>
      <c r="F117" s="12" t="n">
        <v>49054.044</v>
      </c>
      <c r="G117" s="13" t="n">
        <v>-20.3</v>
      </c>
      <c r="H117" s="14" t="n">
        <v>29.5</v>
      </c>
    </row>
    <row r="118" customFormat="false" ht="15" hidden="false" customHeight="true" outlineLevel="0" collapsed="false">
      <c r="B118" s="15" t="s">
        <v>121</v>
      </c>
      <c r="C118" s="12" t="n">
        <v>3396.115</v>
      </c>
      <c r="D118" s="12" t="n">
        <v>127576.467</v>
      </c>
      <c r="E118" s="12" t="n">
        <v>630.745</v>
      </c>
      <c r="F118" s="12" t="n">
        <v>6085.58</v>
      </c>
      <c r="G118" s="13" t="n">
        <v>228.4</v>
      </c>
      <c r="H118" s="14" t="n">
        <v>393.9</v>
      </c>
    </row>
    <row r="119" customFormat="false" ht="15" hidden="false" customHeight="true" outlineLevel="0" collapsed="false">
      <c r="B119" s="15" t="s">
        <v>122</v>
      </c>
      <c r="C119" s="12" t="n">
        <v>27.787</v>
      </c>
      <c r="D119" s="12" t="n">
        <v>8581.441</v>
      </c>
      <c r="E119" s="12" t="n">
        <v>0.065</v>
      </c>
      <c r="F119" s="12" t="n">
        <v>250.852</v>
      </c>
      <c r="G119" s="13" t="n">
        <v>2335.7</v>
      </c>
      <c r="H119" s="14" t="s">
        <v>123</v>
      </c>
    </row>
    <row r="120" customFormat="false" ht="15" hidden="false" customHeight="true" outlineLevel="0" collapsed="false">
      <c r="B120" s="15" t="s">
        <v>124</v>
      </c>
      <c r="C120" s="12" t="n">
        <v>299428.57</v>
      </c>
      <c r="D120" s="12" t="n">
        <v>2175881.138</v>
      </c>
      <c r="E120" s="12" t="n">
        <v>134909.98</v>
      </c>
      <c r="F120" s="12" t="n">
        <v>1410093.267</v>
      </c>
      <c r="G120" s="13" t="n">
        <v>7.3</v>
      </c>
      <c r="H120" s="14" t="n">
        <v>-2.2</v>
      </c>
    </row>
    <row r="121" customFormat="false" ht="15" hidden="false" customHeight="true" outlineLevel="0" collapsed="false">
      <c r="B121" s="17" t="s">
        <v>125</v>
      </c>
      <c r="C121" s="12" t="n">
        <v>49741.319</v>
      </c>
      <c r="D121" s="12" t="n">
        <v>308546.178</v>
      </c>
      <c r="E121" s="12" t="n">
        <v>4754.912</v>
      </c>
      <c r="F121" s="12" t="n">
        <v>24716.493</v>
      </c>
      <c r="G121" s="13" t="n">
        <v>-1.4</v>
      </c>
      <c r="H121" s="14" t="n">
        <v>126.2</v>
      </c>
    </row>
    <row r="122" customFormat="false" ht="15" hidden="false" customHeight="true" outlineLevel="0" collapsed="false">
      <c r="B122" s="15" t="s">
        <v>126</v>
      </c>
      <c r="C122" s="12" t="n">
        <v>36409.565</v>
      </c>
      <c r="D122" s="12" t="n">
        <v>308496.869</v>
      </c>
      <c r="E122" s="12" t="n">
        <v>9309.31</v>
      </c>
      <c r="F122" s="12" t="n">
        <v>55202.122</v>
      </c>
      <c r="G122" s="13" t="n">
        <v>1.1</v>
      </c>
      <c r="H122" s="14" t="n">
        <v>144</v>
      </c>
    </row>
    <row r="123" customFormat="false" ht="15" hidden="false" customHeight="true" outlineLevel="0" collapsed="false">
      <c r="B123" s="15" t="s">
        <v>127</v>
      </c>
      <c r="C123" s="12" t="n">
        <v>270516.41</v>
      </c>
      <c r="D123" s="12" t="n">
        <v>1396830.967</v>
      </c>
      <c r="E123" s="12" t="n">
        <v>1257644.389</v>
      </c>
      <c r="F123" s="12" t="n">
        <v>7354859.114</v>
      </c>
      <c r="G123" s="13" t="n">
        <v>-10.6</v>
      </c>
      <c r="H123" s="14" t="n">
        <v>18.4</v>
      </c>
    </row>
    <row r="124" customFormat="false" ht="15" hidden="false" customHeight="true" outlineLevel="0" collapsed="false">
      <c r="B124" s="17" t="s">
        <v>128</v>
      </c>
      <c r="C124" s="12" t="n">
        <v>17948.955</v>
      </c>
      <c r="D124" s="12" t="n">
        <v>357236.895</v>
      </c>
      <c r="E124" s="12" t="n">
        <v>17012.21</v>
      </c>
      <c r="F124" s="12" t="n">
        <v>105917.339</v>
      </c>
      <c r="G124" s="13" t="n">
        <v>-13.8</v>
      </c>
      <c r="H124" s="14" t="n">
        <v>-66.7</v>
      </c>
    </row>
    <row r="125" customFormat="false" ht="15" hidden="false" customHeight="true" outlineLevel="0" collapsed="false">
      <c r="B125" s="15" t="s">
        <v>129</v>
      </c>
      <c r="C125" s="12" t="n">
        <v>199460.214</v>
      </c>
      <c r="D125" s="12" t="n">
        <v>2319307.481</v>
      </c>
      <c r="E125" s="12" t="n">
        <v>52503.782</v>
      </c>
      <c r="F125" s="12" t="n">
        <v>537204.981</v>
      </c>
      <c r="G125" s="13" t="n">
        <v>-1.2</v>
      </c>
      <c r="H125" s="14" t="n">
        <v>-24.3</v>
      </c>
    </row>
    <row r="126" customFormat="false" ht="15" hidden="false" customHeight="true" outlineLevel="0" collapsed="false">
      <c r="B126" s="17" t="s">
        <v>130</v>
      </c>
      <c r="C126" s="12" t="n">
        <v>56427.893</v>
      </c>
      <c r="D126" s="12" t="n">
        <v>1244063.868</v>
      </c>
      <c r="E126" s="12" t="n">
        <v>26152.587</v>
      </c>
      <c r="F126" s="12" t="n">
        <v>391516.038</v>
      </c>
      <c r="G126" s="13" t="n">
        <v>-13.5</v>
      </c>
      <c r="H126" s="14" t="n">
        <v>-22.5</v>
      </c>
    </row>
    <row r="127" customFormat="false" ht="15" hidden="false" customHeight="true" outlineLevel="0" collapsed="false">
      <c r="B127" s="17" t="s">
        <v>131</v>
      </c>
      <c r="C127" s="12" t="n">
        <v>1428.101</v>
      </c>
      <c r="D127" s="12" t="n">
        <v>11008.148</v>
      </c>
      <c r="E127" s="12" t="n">
        <v>221.507</v>
      </c>
      <c r="F127" s="12" t="n">
        <v>1180.313</v>
      </c>
      <c r="G127" s="13" t="n">
        <v>61.8</v>
      </c>
      <c r="H127" s="14" t="n">
        <v>-20.5</v>
      </c>
    </row>
    <row r="128" customFormat="false" ht="15" hidden="false" customHeight="true" outlineLevel="0" collapsed="false">
      <c r="B128" s="15" t="s">
        <v>132</v>
      </c>
      <c r="C128" s="12" t="n">
        <v>456292.091</v>
      </c>
      <c r="D128" s="12" t="n">
        <v>2992470.062</v>
      </c>
      <c r="E128" s="12" t="n">
        <v>61342.097</v>
      </c>
      <c r="F128" s="12" t="n">
        <v>387370.687</v>
      </c>
      <c r="G128" s="13" t="n">
        <v>3.9</v>
      </c>
      <c r="H128" s="14" t="n">
        <v>-17.7</v>
      </c>
    </row>
    <row r="129" customFormat="false" ht="15" hidden="false" customHeight="true" outlineLevel="0" collapsed="false">
      <c r="B129" s="17" t="s">
        <v>133</v>
      </c>
      <c r="C129" s="12" t="n">
        <v>124435.604</v>
      </c>
      <c r="D129" s="12" t="n">
        <v>918069.75</v>
      </c>
      <c r="E129" s="12" t="n">
        <v>27918.423</v>
      </c>
      <c r="F129" s="12" t="n">
        <v>186145.281</v>
      </c>
      <c r="G129" s="13" t="n">
        <v>-5.8</v>
      </c>
      <c r="H129" s="14" t="n">
        <v>-13.3</v>
      </c>
    </row>
    <row r="130" customFormat="false" ht="15" hidden="false" customHeight="true" outlineLevel="0" collapsed="false">
      <c r="B130" s="15" t="s">
        <v>134</v>
      </c>
      <c r="C130" s="12" t="n">
        <v>84963.122</v>
      </c>
      <c r="D130" s="12" t="n">
        <v>563023.573</v>
      </c>
      <c r="E130" s="12" t="n">
        <v>7045.859</v>
      </c>
      <c r="F130" s="12" t="n">
        <v>40683.732</v>
      </c>
      <c r="G130" s="13" t="n">
        <v>10.1</v>
      </c>
      <c r="H130" s="14" t="n">
        <v>-54.1</v>
      </c>
    </row>
    <row r="131" customFormat="false" ht="15" hidden="false" customHeight="true" outlineLevel="0" collapsed="false">
      <c r="B131" s="17" t="s">
        <v>135</v>
      </c>
      <c r="C131" s="12" t="n">
        <v>13316.52</v>
      </c>
      <c r="D131" s="12" t="n">
        <v>94749.164</v>
      </c>
      <c r="E131" s="12" t="n">
        <v>771.486</v>
      </c>
      <c r="F131" s="12" t="n">
        <v>4141.243</v>
      </c>
      <c r="G131" s="13" t="n">
        <v>1.5</v>
      </c>
      <c r="H131" s="14" t="n">
        <v>-33.7</v>
      </c>
    </row>
    <row r="132" customFormat="false" ht="15" hidden="false" customHeight="true" outlineLevel="0" collapsed="false">
      <c r="B132" s="15" t="s">
        <v>136</v>
      </c>
      <c r="C132" s="12" t="n">
        <v>311404.756</v>
      </c>
      <c r="D132" s="12" t="n">
        <v>2004689.387</v>
      </c>
      <c r="E132" s="12" t="n">
        <v>33336.831</v>
      </c>
      <c r="F132" s="12" t="n">
        <v>216940.211</v>
      </c>
      <c r="G132" s="13" t="n">
        <v>7.4</v>
      </c>
      <c r="H132" s="14" t="n">
        <v>3.4</v>
      </c>
    </row>
    <row r="133" customFormat="false" ht="15" hidden="false" customHeight="true" outlineLevel="0" collapsed="false">
      <c r="B133" s="17" t="s">
        <v>137</v>
      </c>
      <c r="C133" s="12" t="n">
        <v>55214.488</v>
      </c>
      <c r="D133" s="12" t="n">
        <v>415892.231</v>
      </c>
      <c r="E133" s="12" t="n">
        <v>4417.103</v>
      </c>
      <c r="F133" s="12" t="n">
        <v>25674.2</v>
      </c>
      <c r="G133" s="13" t="n">
        <v>-2.8</v>
      </c>
      <c r="H133" s="14" t="n">
        <v>20.9</v>
      </c>
    </row>
    <row r="134" customFormat="false" ht="15" hidden="false" customHeight="true" outlineLevel="0" collapsed="false">
      <c r="B134" s="17" t="s">
        <v>138</v>
      </c>
      <c r="C134" s="12" t="n">
        <v>24904.531</v>
      </c>
      <c r="D134" s="12" t="n">
        <v>141536.253</v>
      </c>
      <c r="E134" s="12" t="n">
        <v>1218.042</v>
      </c>
      <c r="F134" s="12" t="n">
        <v>16817.301</v>
      </c>
      <c r="G134" s="13" t="n">
        <v>-0.5</v>
      </c>
      <c r="H134" s="14" t="n">
        <v>-32.3</v>
      </c>
    </row>
    <row r="135" customFormat="false" ht="15" hidden="false" customHeight="true" outlineLevel="0" collapsed="false">
      <c r="B135" s="15" t="s">
        <v>139</v>
      </c>
      <c r="C135" s="12" t="n">
        <v>64167.149</v>
      </c>
      <c r="D135" s="12" t="n">
        <v>379296.973</v>
      </c>
      <c r="E135" s="12" t="n">
        <v>168333.707</v>
      </c>
      <c r="F135" s="12" t="n">
        <v>954714.773</v>
      </c>
      <c r="G135" s="13" t="n">
        <v>26.5</v>
      </c>
      <c r="H135" s="14" t="n">
        <v>13.4</v>
      </c>
    </row>
    <row r="136" customFormat="false" ht="15" hidden="false" customHeight="true" outlineLevel="0" collapsed="false">
      <c r="B136" s="17" t="s">
        <v>140</v>
      </c>
      <c r="C136" s="12" t="n">
        <v>34818.047</v>
      </c>
      <c r="D136" s="12" t="n">
        <v>193159.839</v>
      </c>
      <c r="E136" s="12" t="n">
        <v>42708.572</v>
      </c>
      <c r="F136" s="12" t="n">
        <v>352739.842</v>
      </c>
      <c r="G136" s="13" t="n">
        <v>50.3</v>
      </c>
      <c r="H136" s="14" t="n">
        <v>36.4</v>
      </c>
    </row>
    <row r="137" customFormat="false" ht="13.5" hidden="false" customHeight="true" outlineLevel="0" collapsed="false">
      <c r="B137" s="11" t="s">
        <v>141</v>
      </c>
      <c r="C137" s="12" t="n">
        <v>15099075.291</v>
      </c>
      <c r="D137" s="12" t="n">
        <v>93640452.263</v>
      </c>
      <c r="E137" s="12" t="n">
        <v>8188026.33</v>
      </c>
      <c r="F137" s="12" t="n">
        <v>57691129.756</v>
      </c>
      <c r="G137" s="13" t="n">
        <v>-6</v>
      </c>
      <c r="H137" s="14" t="n">
        <v>-7</v>
      </c>
    </row>
    <row r="138" customFormat="false" ht="15" hidden="false" customHeight="true" outlineLevel="0" collapsed="false">
      <c r="B138" s="15" t="s">
        <v>142</v>
      </c>
      <c r="C138" s="12" t="n">
        <v>2252181.341</v>
      </c>
      <c r="D138" s="12" t="n">
        <v>13616610.279</v>
      </c>
      <c r="E138" s="12" t="n">
        <v>1373392.465</v>
      </c>
      <c r="F138" s="12" t="n">
        <v>6854210.34</v>
      </c>
      <c r="G138" s="13" t="n">
        <v>-40.3</v>
      </c>
      <c r="H138" s="14" t="n">
        <v>-11.2</v>
      </c>
    </row>
    <row r="139" customFormat="false" ht="15" hidden="false" customHeight="true" outlineLevel="0" collapsed="false">
      <c r="B139" s="17" t="s">
        <v>143</v>
      </c>
      <c r="C139" s="12" t="n">
        <v>466417.414</v>
      </c>
      <c r="D139" s="12" t="n">
        <v>2214935.469</v>
      </c>
      <c r="E139" s="12" t="n">
        <v>124387.931</v>
      </c>
      <c r="F139" s="12" t="n">
        <v>917989.933</v>
      </c>
      <c r="G139" s="13" t="n">
        <v>-10.6</v>
      </c>
      <c r="H139" s="14" t="n">
        <v>-20.5</v>
      </c>
    </row>
    <row r="140" customFormat="false" ht="15" hidden="false" customHeight="true" outlineLevel="0" collapsed="false">
      <c r="B140" s="17" t="s">
        <v>144</v>
      </c>
      <c r="C140" s="12" t="n">
        <v>10435.066</v>
      </c>
      <c r="D140" s="12" t="n">
        <v>43791.681</v>
      </c>
      <c r="E140" s="12" t="n">
        <v>496.861</v>
      </c>
      <c r="F140" s="12" t="n">
        <v>5249.355</v>
      </c>
      <c r="G140" s="13" t="n">
        <v>92.8</v>
      </c>
      <c r="H140" s="14" t="n">
        <v>273.9</v>
      </c>
    </row>
    <row r="141" customFormat="false" ht="15" hidden="false" customHeight="true" outlineLevel="0" collapsed="false">
      <c r="B141" s="15" t="s">
        <v>145</v>
      </c>
      <c r="C141" s="12" t="n">
        <v>7414664.056</v>
      </c>
      <c r="D141" s="12" t="n">
        <v>42577884.738</v>
      </c>
      <c r="E141" s="12" t="n">
        <v>4479109.683</v>
      </c>
      <c r="F141" s="12" t="n">
        <v>32934573.315</v>
      </c>
      <c r="G141" s="13" t="n">
        <v>8.8</v>
      </c>
      <c r="H141" s="14" t="n">
        <v>-8.1</v>
      </c>
    </row>
    <row r="142" customFormat="false" ht="15" hidden="false" customHeight="true" outlineLevel="0" collapsed="false">
      <c r="B142" s="17" t="s">
        <v>146</v>
      </c>
      <c r="C142" s="12" t="n">
        <v>482860.016</v>
      </c>
      <c r="D142" s="12" t="n">
        <v>2464609.611</v>
      </c>
      <c r="E142" s="12" t="n">
        <v>332441.113</v>
      </c>
      <c r="F142" s="12" t="n">
        <v>1885714.595</v>
      </c>
      <c r="G142" s="13" t="n">
        <v>53.4</v>
      </c>
      <c r="H142" s="14" t="n">
        <v>-9.5</v>
      </c>
    </row>
    <row r="143" customFormat="false" ht="25.5" hidden="false" customHeight="true" outlineLevel="0" collapsed="false">
      <c r="B143" s="15" t="s">
        <v>147</v>
      </c>
      <c r="C143" s="12" t="n">
        <v>59440.52</v>
      </c>
      <c r="D143" s="12" t="n">
        <v>412781.945</v>
      </c>
      <c r="E143" s="12" t="n">
        <v>37843.075</v>
      </c>
      <c r="F143" s="12" t="n">
        <v>325560.981</v>
      </c>
      <c r="G143" s="13" t="n">
        <v>-52.1</v>
      </c>
      <c r="H143" s="14" t="n">
        <v>-24</v>
      </c>
    </row>
    <row r="144" customFormat="false" ht="15" hidden="false" customHeight="true" outlineLevel="0" collapsed="false">
      <c r="B144" s="17" t="s">
        <v>148</v>
      </c>
      <c r="C144" s="12" t="n">
        <v>59440.52</v>
      </c>
      <c r="D144" s="12" t="n">
        <v>412781.945</v>
      </c>
      <c r="E144" s="12" t="n">
        <v>37843.075</v>
      </c>
      <c r="F144" s="12" t="n">
        <v>325560.981</v>
      </c>
      <c r="G144" s="13" t="n">
        <v>-52.1</v>
      </c>
      <c r="H144" s="14" t="n">
        <v>-24</v>
      </c>
    </row>
    <row r="145" customFormat="false" ht="15" hidden="false" customHeight="true" outlineLevel="0" collapsed="false">
      <c r="B145" s="11" t="s">
        <v>149</v>
      </c>
      <c r="C145" s="12" t="n">
        <v>3641478.391</v>
      </c>
      <c r="D145" s="12" t="n">
        <v>23608200.338</v>
      </c>
      <c r="E145" s="12" t="n">
        <v>2012118.437</v>
      </c>
      <c r="F145" s="12" t="n">
        <v>12821546.992</v>
      </c>
      <c r="G145" s="13" t="n">
        <v>-0.2</v>
      </c>
      <c r="H145" s="14" t="n">
        <v>-0.9</v>
      </c>
    </row>
    <row r="146" customFormat="false" ht="15" hidden="false" customHeight="true" outlineLevel="0" collapsed="false">
      <c r="B146" s="15" t="s">
        <v>150</v>
      </c>
      <c r="C146" s="12" t="n">
        <v>1055165.883</v>
      </c>
      <c r="D146" s="12" t="n">
        <v>6347575.864</v>
      </c>
      <c r="E146" s="12" t="n">
        <v>340104.118</v>
      </c>
      <c r="F146" s="12" t="n">
        <v>2544605.534</v>
      </c>
      <c r="G146" s="13" t="n">
        <v>18</v>
      </c>
      <c r="H146" s="14" t="n">
        <v>-5.8</v>
      </c>
    </row>
    <row r="147" customFormat="false" ht="15" hidden="false" customHeight="true" outlineLevel="0" collapsed="false">
      <c r="B147" s="17" t="s">
        <v>151</v>
      </c>
      <c r="C147" s="12" t="n">
        <v>46507.127</v>
      </c>
      <c r="D147" s="12" t="n">
        <v>358093.095</v>
      </c>
      <c r="E147" s="12" t="n">
        <v>61754.661</v>
      </c>
      <c r="F147" s="12" t="n">
        <v>519708.154</v>
      </c>
      <c r="G147" s="13" t="n">
        <v>-18.5</v>
      </c>
      <c r="H147" s="14" t="n">
        <v>-51.7</v>
      </c>
    </row>
    <row r="148" customFormat="false" ht="15" hidden="false" customHeight="true" outlineLevel="0" collapsed="false">
      <c r="B148" s="17" t="s">
        <v>152</v>
      </c>
      <c r="C148" s="12" t="n">
        <v>17465.978</v>
      </c>
      <c r="D148" s="12" t="n">
        <v>120271.957</v>
      </c>
      <c r="E148" s="12" t="n">
        <v>2508.173</v>
      </c>
      <c r="F148" s="12" t="n">
        <v>14135.187</v>
      </c>
      <c r="G148" s="13" t="n">
        <v>63.7</v>
      </c>
      <c r="H148" s="14" t="n">
        <v>-25.3</v>
      </c>
    </row>
    <row r="149" customFormat="false" ht="15" hidden="false" customHeight="true" outlineLevel="0" collapsed="false">
      <c r="B149" s="17" t="s">
        <v>153</v>
      </c>
      <c r="C149" s="12" t="n">
        <v>489432.759</v>
      </c>
      <c r="D149" s="12" t="n">
        <v>2781715.06</v>
      </c>
      <c r="E149" s="12" t="n">
        <v>206959.808</v>
      </c>
      <c r="F149" s="12" t="n">
        <v>1697467.741</v>
      </c>
      <c r="G149" s="13" t="n">
        <v>24.3</v>
      </c>
      <c r="H149" s="14" t="n">
        <v>50.2</v>
      </c>
    </row>
    <row r="150" customFormat="false" ht="15" hidden="false" customHeight="true" outlineLevel="0" collapsed="false">
      <c r="B150" s="15" t="s">
        <v>154</v>
      </c>
      <c r="C150" s="12" t="n">
        <v>79301.946</v>
      </c>
      <c r="D150" s="12" t="n">
        <v>461146.215</v>
      </c>
      <c r="E150" s="12" t="n">
        <v>5460.04</v>
      </c>
      <c r="F150" s="12" t="n">
        <v>54098.009</v>
      </c>
      <c r="G150" s="13" t="n">
        <v>-9</v>
      </c>
      <c r="H150" s="14" t="n">
        <v>185.1</v>
      </c>
    </row>
    <row r="151" customFormat="false" ht="15" hidden="false" customHeight="true" outlineLevel="0" collapsed="false">
      <c r="B151" s="17" t="s">
        <v>155</v>
      </c>
      <c r="C151" s="12" t="n">
        <v>2065.668</v>
      </c>
      <c r="D151" s="12" t="n">
        <v>17436.485</v>
      </c>
      <c r="E151" s="12" t="n">
        <v>679.129</v>
      </c>
      <c r="F151" s="12" t="n">
        <v>37294.123</v>
      </c>
      <c r="G151" s="13" t="n">
        <v>20.1</v>
      </c>
      <c r="H151" s="14" t="n">
        <v>1210.8</v>
      </c>
    </row>
    <row r="152" customFormat="false" ht="15" hidden="false" customHeight="true" outlineLevel="0" collapsed="false">
      <c r="B152" s="15" t="s">
        <v>156</v>
      </c>
      <c r="C152" s="12" t="n">
        <v>71447.021</v>
      </c>
      <c r="D152" s="12" t="n">
        <v>431125.125</v>
      </c>
      <c r="E152" s="12" t="n">
        <v>17650.272</v>
      </c>
      <c r="F152" s="12" t="n">
        <v>69726.371</v>
      </c>
      <c r="G152" s="13" t="n">
        <v>2.7</v>
      </c>
      <c r="H152" s="14" t="n">
        <v>-36.8</v>
      </c>
    </row>
    <row r="153" customFormat="false" ht="15" hidden="false" customHeight="true" outlineLevel="0" collapsed="false">
      <c r="B153" s="17" t="s">
        <v>157</v>
      </c>
      <c r="C153" s="12" t="n">
        <v>1084.305</v>
      </c>
      <c r="D153" s="12" t="n">
        <v>26797.636</v>
      </c>
      <c r="E153" s="12" t="n">
        <v>576.149</v>
      </c>
      <c r="F153" s="12" t="n">
        <v>6245.537</v>
      </c>
      <c r="G153" s="13" t="n">
        <v>-7.3</v>
      </c>
      <c r="H153" s="14" t="n">
        <v>143.4</v>
      </c>
    </row>
    <row r="154" customFormat="false" ht="15" hidden="false" customHeight="true" outlineLevel="0" collapsed="false">
      <c r="B154" s="15" t="s">
        <v>158</v>
      </c>
      <c r="C154" s="12" t="n">
        <v>245981.816</v>
      </c>
      <c r="D154" s="12" t="n">
        <v>1617684.886</v>
      </c>
      <c r="E154" s="12" t="n">
        <v>221722.905</v>
      </c>
      <c r="F154" s="12" t="n">
        <v>1695234.491</v>
      </c>
      <c r="G154" s="13" t="n">
        <v>-10.3</v>
      </c>
      <c r="H154" s="14" t="n">
        <v>9.3</v>
      </c>
    </row>
    <row r="155" customFormat="false" ht="16.5" hidden="false" customHeight="true" outlineLevel="0" collapsed="false">
      <c r="B155" s="17" t="s">
        <v>159</v>
      </c>
      <c r="C155" s="12" t="n">
        <v>39815.985</v>
      </c>
      <c r="D155" s="12" t="n">
        <v>336319.284</v>
      </c>
      <c r="E155" s="12" t="n">
        <v>59171.723</v>
      </c>
      <c r="F155" s="12" t="n">
        <v>417747.317</v>
      </c>
      <c r="G155" s="13" t="n">
        <v>-42.8</v>
      </c>
      <c r="H155" s="14" t="n">
        <v>-2.7</v>
      </c>
    </row>
    <row r="156" customFormat="false" ht="15" hidden="false" customHeight="true" outlineLevel="0" collapsed="false">
      <c r="B156" s="17" t="s">
        <v>160</v>
      </c>
      <c r="C156" s="12" t="n">
        <v>4997.82</v>
      </c>
      <c r="D156" s="12" t="n">
        <v>36753.373</v>
      </c>
      <c r="E156" s="12" t="n">
        <v>134.79</v>
      </c>
      <c r="F156" s="12" t="n">
        <v>1724.619</v>
      </c>
      <c r="G156" s="13" t="n">
        <v>4.6</v>
      </c>
      <c r="H156" s="14" t="n">
        <v>-2.5</v>
      </c>
    </row>
    <row r="157" customFormat="false" ht="15" hidden="false" customHeight="true" outlineLevel="0" collapsed="false">
      <c r="B157" s="15" t="s">
        <v>161</v>
      </c>
      <c r="C157" s="12" t="n">
        <v>73124.212</v>
      </c>
      <c r="D157" s="12" t="n">
        <v>641080.209</v>
      </c>
      <c r="E157" s="12" t="n">
        <v>129985.803</v>
      </c>
      <c r="F157" s="12" t="n">
        <v>941871.737</v>
      </c>
      <c r="G157" s="13" t="n">
        <v>-46.5</v>
      </c>
      <c r="H157" s="14" t="n">
        <v>-24.2</v>
      </c>
    </row>
    <row r="158" customFormat="false" ht="15" hidden="false" customHeight="true" outlineLevel="0" collapsed="false">
      <c r="B158" s="17" t="s">
        <v>162</v>
      </c>
      <c r="C158" s="12" t="n">
        <v>26064.835</v>
      </c>
      <c r="D158" s="12" t="n">
        <v>190684.286</v>
      </c>
      <c r="E158" s="12" t="n">
        <v>4984.017</v>
      </c>
      <c r="F158" s="12" t="n">
        <v>48630.002</v>
      </c>
      <c r="G158" s="13" t="n">
        <v>5.6</v>
      </c>
      <c r="H158" s="14" t="n">
        <v>4.3</v>
      </c>
    </row>
    <row r="159" customFormat="false" ht="15" hidden="false" customHeight="true" outlineLevel="0" collapsed="false">
      <c r="B159" s="15" t="s">
        <v>163</v>
      </c>
      <c r="C159" s="12" t="n">
        <v>206703.66</v>
      </c>
      <c r="D159" s="12" t="n">
        <v>1164484.772</v>
      </c>
      <c r="E159" s="12" t="n">
        <v>544343.049</v>
      </c>
      <c r="F159" s="12" t="n">
        <v>3041106.383</v>
      </c>
      <c r="G159" s="13" t="n">
        <v>18.4</v>
      </c>
      <c r="H159" s="14" t="n">
        <v>2.3</v>
      </c>
    </row>
    <row r="160" customFormat="false" ht="15" hidden="false" customHeight="true" outlineLevel="0" collapsed="false">
      <c r="B160" s="17" t="s">
        <v>164</v>
      </c>
      <c r="C160" s="12" t="n">
        <v>8738.064</v>
      </c>
      <c r="D160" s="12" t="n">
        <v>61182.676</v>
      </c>
      <c r="E160" s="12" t="n">
        <v>9631.009</v>
      </c>
      <c r="F160" s="12" t="n">
        <v>71521.494</v>
      </c>
      <c r="G160" s="13" t="n">
        <v>10.2</v>
      </c>
      <c r="H160" s="14" t="n">
        <v>-12.1</v>
      </c>
    </row>
    <row r="161" customFormat="false" ht="15" hidden="false" customHeight="true" outlineLevel="0" collapsed="false">
      <c r="B161" s="17" t="s">
        <v>165</v>
      </c>
      <c r="C161" s="12" t="n">
        <v>14600.337</v>
      </c>
      <c r="D161" s="12" t="n">
        <v>83443.004</v>
      </c>
      <c r="E161" s="12" t="n">
        <v>109111.357</v>
      </c>
      <c r="F161" s="12" t="n">
        <v>596859.543</v>
      </c>
      <c r="G161" s="13" t="s">
        <v>123</v>
      </c>
      <c r="H161" s="14" t="s">
        <v>123</v>
      </c>
    </row>
    <row r="162" customFormat="false" ht="15" hidden="false" customHeight="true" outlineLevel="0" collapsed="false">
      <c r="B162" s="15" t="s">
        <v>166</v>
      </c>
      <c r="C162" s="12" t="n">
        <v>787498.483</v>
      </c>
      <c r="D162" s="12" t="n">
        <v>5429842.091</v>
      </c>
      <c r="E162" s="12" t="n">
        <v>523646.199</v>
      </c>
      <c r="F162" s="12" t="n">
        <v>3006553.801</v>
      </c>
      <c r="G162" s="13" t="n">
        <v>4.9</v>
      </c>
      <c r="H162" s="14" t="n">
        <v>11</v>
      </c>
    </row>
    <row r="163" customFormat="false" ht="15" hidden="false" customHeight="true" outlineLevel="0" collapsed="false">
      <c r="B163" s="17" t="s">
        <v>167</v>
      </c>
      <c r="C163" s="12" t="n">
        <v>369347.282</v>
      </c>
      <c r="D163" s="12" t="n">
        <v>2940680.441</v>
      </c>
      <c r="E163" s="12" t="n">
        <v>408298.151</v>
      </c>
      <c r="F163" s="12" t="n">
        <v>2246957.875</v>
      </c>
      <c r="G163" s="13" t="n">
        <v>12.7</v>
      </c>
      <c r="H163" s="14" t="n">
        <v>24.7</v>
      </c>
    </row>
    <row r="164" customFormat="false" ht="15" hidden="false" customHeight="true" outlineLevel="0" collapsed="false">
      <c r="B164" s="17" t="s">
        <v>168</v>
      </c>
      <c r="C164" s="12" t="n">
        <v>21830.278</v>
      </c>
      <c r="D164" s="12" t="n">
        <v>135268.395</v>
      </c>
      <c r="E164" s="12" t="n">
        <v>5290.547</v>
      </c>
      <c r="F164" s="12" t="n">
        <v>37847.619</v>
      </c>
      <c r="G164" s="13" t="n">
        <v>-45.7</v>
      </c>
      <c r="H164" s="14" t="n">
        <v>-40.4</v>
      </c>
    </row>
    <row r="165" customFormat="false" ht="15" hidden="false" customHeight="true" outlineLevel="0" collapsed="false">
      <c r="B165" s="17" t="s">
        <v>169</v>
      </c>
      <c r="C165" s="12" t="n">
        <v>45435.281</v>
      </c>
      <c r="D165" s="12" t="n">
        <v>259054.233</v>
      </c>
      <c r="E165" s="12" t="n">
        <v>473.965</v>
      </c>
      <c r="F165" s="12" t="n">
        <v>1884.9</v>
      </c>
      <c r="G165" s="13" t="n">
        <v>24.5</v>
      </c>
      <c r="H165" s="14" t="n">
        <v>5663.7</v>
      </c>
    </row>
    <row r="166" customFormat="false" ht="15" hidden="false" customHeight="true" outlineLevel="0" collapsed="false">
      <c r="B166" s="17" t="s">
        <v>170</v>
      </c>
      <c r="C166" s="12" t="n">
        <v>16535.22</v>
      </c>
      <c r="D166" s="12" t="n">
        <v>71386.516</v>
      </c>
      <c r="E166" s="12" t="n">
        <v>2834.235</v>
      </c>
      <c r="F166" s="12" t="n">
        <v>85582.678</v>
      </c>
      <c r="G166" s="13" t="n">
        <v>36.7</v>
      </c>
      <c r="H166" s="14" t="n">
        <v>-51.7</v>
      </c>
    </row>
    <row r="167" customFormat="false" ht="15" hidden="false" customHeight="true" outlineLevel="0" collapsed="false">
      <c r="B167" s="15" t="s">
        <v>171</v>
      </c>
      <c r="C167" s="12" t="n">
        <v>207666.946</v>
      </c>
      <c r="D167" s="12" t="n">
        <v>1427438.673</v>
      </c>
      <c r="E167" s="12" t="n">
        <v>34566.71</v>
      </c>
      <c r="F167" s="12" t="n">
        <v>266945.419</v>
      </c>
      <c r="G167" s="13" t="n">
        <v>8.9</v>
      </c>
      <c r="H167" s="14" t="n">
        <v>3.3</v>
      </c>
    </row>
    <row r="168" customFormat="false" ht="15" hidden="false" customHeight="true" outlineLevel="0" collapsed="false">
      <c r="B168" s="17" t="s">
        <v>172</v>
      </c>
      <c r="C168" s="12" t="n">
        <v>25368.965</v>
      </c>
      <c r="D168" s="12" t="n">
        <v>219115.428</v>
      </c>
      <c r="E168" s="12" t="n">
        <v>1506.334</v>
      </c>
      <c r="F168" s="12" t="n">
        <v>18203.662</v>
      </c>
      <c r="G168" s="13" t="n">
        <v>33.8</v>
      </c>
      <c r="H168" s="14" t="n">
        <v>14.8</v>
      </c>
    </row>
    <row r="169" customFormat="false" ht="15" hidden="false" customHeight="true" outlineLevel="0" collapsed="false">
      <c r="B169" s="17" t="s">
        <v>173</v>
      </c>
      <c r="C169" s="12" t="n">
        <v>36508.704</v>
      </c>
      <c r="D169" s="12" t="n">
        <v>223622.03</v>
      </c>
      <c r="E169" s="12" t="n">
        <v>14758.825</v>
      </c>
      <c r="F169" s="12" t="n">
        <v>114881.986</v>
      </c>
      <c r="G169" s="13" t="n">
        <v>9.2</v>
      </c>
      <c r="H169" s="14" t="n">
        <v>17.8</v>
      </c>
    </row>
    <row r="170" customFormat="false" ht="15" hidden="false" customHeight="true" outlineLevel="0" collapsed="false">
      <c r="B170" s="15" t="s">
        <v>174</v>
      </c>
      <c r="C170" s="12" t="n">
        <v>317471.285</v>
      </c>
      <c r="D170" s="12" t="n">
        <v>2149133.312</v>
      </c>
      <c r="E170" s="12" t="n">
        <v>118228.622</v>
      </c>
      <c r="F170" s="12" t="n">
        <v>630820.328</v>
      </c>
      <c r="G170" s="13" t="n">
        <v>-39.6</v>
      </c>
      <c r="H170" s="14" t="n">
        <v>-6.8</v>
      </c>
    </row>
    <row r="171" customFormat="false" ht="15" hidden="false" customHeight="true" outlineLevel="0" collapsed="false">
      <c r="B171" s="17" t="s">
        <v>175</v>
      </c>
      <c r="C171" s="12" t="n">
        <v>18296.637</v>
      </c>
      <c r="D171" s="12" t="n">
        <v>206235.912</v>
      </c>
      <c r="E171" s="12" t="n">
        <v>14.694</v>
      </c>
      <c r="F171" s="12" t="n">
        <v>136.698</v>
      </c>
      <c r="G171" s="13" t="n">
        <v>-88.6</v>
      </c>
      <c r="H171" s="14" t="n">
        <v>-99.5</v>
      </c>
    </row>
    <row r="172" customFormat="false" ht="15" hidden="false" customHeight="true" outlineLevel="0" collapsed="false">
      <c r="B172" s="15" t="s">
        <v>176</v>
      </c>
      <c r="C172" s="12" t="n">
        <v>341360.745</v>
      </c>
      <c r="D172" s="12" t="n">
        <v>2262651.696</v>
      </c>
      <c r="E172" s="12" t="n">
        <v>65279.264</v>
      </c>
      <c r="F172" s="12" t="n">
        <v>436686.091</v>
      </c>
      <c r="G172" s="13" t="n">
        <v>13.5</v>
      </c>
      <c r="H172" s="14" t="n">
        <v>-20.1</v>
      </c>
    </row>
    <row r="173" customFormat="false" ht="15" hidden="false" customHeight="true" outlineLevel="0" collapsed="false">
      <c r="B173" s="17" t="s">
        <v>177</v>
      </c>
      <c r="C173" s="12" t="n">
        <v>58023.083</v>
      </c>
      <c r="D173" s="12" t="n">
        <v>317642.796</v>
      </c>
      <c r="E173" s="12" t="n">
        <v>21253.972</v>
      </c>
      <c r="F173" s="12" t="n">
        <v>71708.234</v>
      </c>
      <c r="G173" s="13" t="n">
        <v>10.8</v>
      </c>
      <c r="H173" s="14" t="n">
        <v>-26</v>
      </c>
    </row>
    <row r="174" customFormat="false" ht="15" hidden="false" customHeight="true" outlineLevel="0" collapsed="false">
      <c r="B174" s="17" t="s">
        <v>178</v>
      </c>
      <c r="C174" s="12" t="n">
        <v>829.858</v>
      </c>
      <c r="D174" s="12" t="n">
        <v>2355.76</v>
      </c>
      <c r="E174" s="12" t="n">
        <v>260.805</v>
      </c>
      <c r="F174" s="12" t="n">
        <v>260.807</v>
      </c>
      <c r="G174" s="13" t="n">
        <v>-84.4</v>
      </c>
      <c r="H174" s="14" t="n">
        <v>35096.6</v>
      </c>
    </row>
    <row r="175" customFormat="false" ht="15" hidden="false" customHeight="true" outlineLevel="0" collapsed="false">
      <c r="B175" s="15" t="s">
        <v>179</v>
      </c>
      <c r="C175" s="12" t="n">
        <v>255756.394</v>
      </c>
      <c r="D175" s="12" t="n">
        <v>1676037.495</v>
      </c>
      <c r="E175" s="12" t="n">
        <v>11131.455</v>
      </c>
      <c r="F175" s="12" t="n">
        <v>133898.828</v>
      </c>
      <c r="G175" s="13" t="n">
        <v>27.7</v>
      </c>
      <c r="H175" s="14" t="n">
        <v>-9.4</v>
      </c>
    </row>
    <row r="176" customFormat="false" ht="15" hidden="false" customHeight="true" outlineLevel="0" collapsed="false">
      <c r="B176" s="17" t="s">
        <v>144</v>
      </c>
      <c r="C176" s="12" t="n">
        <v>134475.364</v>
      </c>
      <c r="D176" s="12" t="n">
        <v>918156.799</v>
      </c>
      <c r="E176" s="12" t="n">
        <v>397.176</v>
      </c>
      <c r="F176" s="12" t="n">
        <v>11269.476</v>
      </c>
      <c r="G176" s="13" t="n">
        <v>58</v>
      </c>
      <c r="H176" s="14" t="n">
        <v>-57.1</v>
      </c>
    </row>
    <row r="177" customFormat="false" ht="15" hidden="false" customHeight="true" outlineLevel="0" collapsed="false">
      <c r="B177" s="11" t="s">
        <v>180</v>
      </c>
      <c r="C177" s="12" t="n">
        <v>26560414.431</v>
      </c>
      <c r="D177" s="12" t="n">
        <v>173001928.138</v>
      </c>
      <c r="E177" s="12" t="n">
        <v>16060076.459</v>
      </c>
      <c r="F177" s="12" t="n">
        <v>110424632.006</v>
      </c>
      <c r="G177" s="13" t="n">
        <v>5.4</v>
      </c>
      <c r="H177" s="14" t="n">
        <v>7.3</v>
      </c>
    </row>
    <row r="178" customFormat="false" ht="13.5" hidden="false" customHeight="true" outlineLevel="0" collapsed="false">
      <c r="B178" s="15" t="s">
        <v>181</v>
      </c>
      <c r="C178" s="12" t="n">
        <v>2477816.006</v>
      </c>
      <c r="D178" s="12" t="n">
        <v>13665248.063</v>
      </c>
      <c r="E178" s="12" t="n">
        <v>1181341.175</v>
      </c>
      <c r="F178" s="12" t="n">
        <v>7257074.671</v>
      </c>
      <c r="G178" s="13" t="n">
        <v>17.2</v>
      </c>
      <c r="H178" s="14" t="n">
        <v>44.5</v>
      </c>
    </row>
    <row r="179" customFormat="false" ht="15" hidden="false" customHeight="true" outlineLevel="0" collapsed="false">
      <c r="B179" s="17" t="s">
        <v>182</v>
      </c>
      <c r="C179" s="12" t="n">
        <v>1260478.916</v>
      </c>
      <c r="D179" s="12" t="n">
        <v>6278330.065</v>
      </c>
      <c r="E179" s="12" t="n">
        <v>742729.86</v>
      </c>
      <c r="F179" s="12" t="n">
        <v>5095060.952</v>
      </c>
      <c r="G179" s="13" t="n">
        <v>17.9</v>
      </c>
      <c r="H179" s="14" t="n">
        <v>71.6</v>
      </c>
    </row>
    <row r="180" customFormat="false" ht="15" hidden="false" customHeight="true" outlineLevel="0" collapsed="false">
      <c r="B180" s="15" t="s">
        <v>183</v>
      </c>
      <c r="C180" s="12" t="n">
        <v>6734215.224</v>
      </c>
      <c r="D180" s="12" t="n">
        <v>43444505.908</v>
      </c>
      <c r="E180" s="12" t="n">
        <v>4374384.055</v>
      </c>
      <c r="F180" s="12" t="n">
        <v>29298653.845</v>
      </c>
      <c r="G180" s="13" t="n">
        <v>3.9</v>
      </c>
      <c r="H180" s="14" t="n">
        <v>-5.3</v>
      </c>
    </row>
    <row r="181" customFormat="false" ht="15" hidden="false" customHeight="true" outlineLevel="0" collapsed="false">
      <c r="B181" s="17" t="s">
        <v>184</v>
      </c>
      <c r="C181" s="12" t="n">
        <v>1414131.239</v>
      </c>
      <c r="D181" s="12" t="n">
        <v>9625190.432</v>
      </c>
      <c r="E181" s="12" t="n">
        <v>1886325.286</v>
      </c>
      <c r="F181" s="12" t="n">
        <v>12236919.485</v>
      </c>
      <c r="G181" s="13" t="n">
        <v>8.8</v>
      </c>
      <c r="H181" s="14" t="n">
        <v>-5.4</v>
      </c>
    </row>
    <row r="182" customFormat="false" ht="15" hidden="false" customHeight="true" outlineLevel="0" collapsed="false">
      <c r="B182" s="17" t="s">
        <v>185</v>
      </c>
      <c r="C182" s="12" t="n">
        <v>114287.836</v>
      </c>
      <c r="D182" s="12" t="n">
        <v>695342.897</v>
      </c>
      <c r="E182" s="12" t="n">
        <v>62697.607</v>
      </c>
      <c r="F182" s="12" t="n">
        <v>360010.706</v>
      </c>
      <c r="G182" s="13" t="n">
        <v>20.4</v>
      </c>
      <c r="H182" s="14" t="n">
        <v>6.1</v>
      </c>
    </row>
    <row r="183" customFormat="false" ht="15" hidden="false" customHeight="true" outlineLevel="0" collapsed="false">
      <c r="B183" s="15" t="s">
        <v>186</v>
      </c>
      <c r="C183" s="12" t="n">
        <v>806389.337</v>
      </c>
      <c r="D183" s="12" t="n">
        <v>5228681.598</v>
      </c>
      <c r="E183" s="12" t="n">
        <v>524579.205</v>
      </c>
      <c r="F183" s="12" t="n">
        <v>3134371.776</v>
      </c>
      <c r="G183" s="13" t="n">
        <v>2</v>
      </c>
      <c r="H183" s="14" t="n">
        <v>-6</v>
      </c>
    </row>
    <row r="184" customFormat="false" ht="15" hidden="false" customHeight="true" outlineLevel="0" collapsed="false">
      <c r="B184" s="17" t="s">
        <v>187</v>
      </c>
      <c r="C184" s="12" t="n">
        <v>169698.639</v>
      </c>
      <c r="D184" s="12" t="n">
        <v>1068431.149</v>
      </c>
      <c r="E184" s="12" t="n">
        <v>29942.15</v>
      </c>
      <c r="F184" s="12" t="n">
        <v>173282.258</v>
      </c>
      <c r="G184" s="13" t="n">
        <v>13</v>
      </c>
      <c r="H184" s="14" t="n">
        <v>19.4</v>
      </c>
    </row>
    <row r="185" customFormat="false" ht="15" hidden="false" customHeight="true" outlineLevel="0" collapsed="false">
      <c r="B185" s="15" t="s">
        <v>188</v>
      </c>
      <c r="C185" s="12" t="n">
        <v>579544.259</v>
      </c>
      <c r="D185" s="12" t="n">
        <v>3822339.877</v>
      </c>
      <c r="E185" s="12" t="n">
        <v>1006637.654</v>
      </c>
      <c r="F185" s="12" t="n">
        <v>6399349.782</v>
      </c>
      <c r="G185" s="13" t="n">
        <v>-2.7</v>
      </c>
      <c r="H185" s="14" t="n">
        <v>-3.7</v>
      </c>
    </row>
    <row r="186" customFormat="false" ht="15" hidden="false" customHeight="true" outlineLevel="0" collapsed="false">
      <c r="B186" s="17" t="s">
        <v>189</v>
      </c>
      <c r="C186" s="12" t="n">
        <v>33038.486</v>
      </c>
      <c r="D186" s="12" t="n">
        <v>189887.449</v>
      </c>
      <c r="E186" s="12" t="n">
        <v>89982.041</v>
      </c>
      <c r="F186" s="12" t="n">
        <v>375321.389</v>
      </c>
      <c r="G186" s="13" t="n">
        <v>-36.7</v>
      </c>
      <c r="H186" s="14" t="n">
        <v>-29.5</v>
      </c>
    </row>
    <row r="187" customFormat="false" ht="15" hidden="false" customHeight="true" outlineLevel="0" collapsed="false">
      <c r="B187" s="15" t="s">
        <v>190</v>
      </c>
      <c r="C187" s="12" t="n">
        <v>3434728.929</v>
      </c>
      <c r="D187" s="12" t="n">
        <v>22988888.987</v>
      </c>
      <c r="E187" s="12" t="n">
        <v>3154862.309</v>
      </c>
      <c r="F187" s="12" t="n">
        <v>18946555.794</v>
      </c>
      <c r="G187" s="13" t="n">
        <v>5.1</v>
      </c>
      <c r="H187" s="14" t="n">
        <v>35.5</v>
      </c>
    </row>
    <row r="188" customFormat="false" ht="15" hidden="false" customHeight="true" outlineLevel="0" collapsed="false">
      <c r="B188" s="17" t="s">
        <v>191</v>
      </c>
      <c r="C188" s="12" t="n">
        <v>718932.642</v>
      </c>
      <c r="D188" s="12" t="n">
        <v>4923887.956</v>
      </c>
      <c r="E188" s="12" t="n">
        <v>781755.163</v>
      </c>
      <c r="F188" s="12" t="n">
        <v>4601687.302</v>
      </c>
      <c r="G188" s="13" t="n">
        <v>-9.7</v>
      </c>
      <c r="H188" s="14" t="n">
        <v>-13.9</v>
      </c>
    </row>
    <row r="189" customFormat="false" ht="15" hidden="false" customHeight="true" outlineLevel="0" collapsed="false">
      <c r="B189" s="15" t="s">
        <v>192</v>
      </c>
      <c r="C189" s="12" t="n">
        <v>2885532.928</v>
      </c>
      <c r="D189" s="12" t="n">
        <v>20801588.327</v>
      </c>
      <c r="E189" s="12" t="n">
        <v>1253129.623</v>
      </c>
      <c r="F189" s="12" t="n">
        <v>9713052.98</v>
      </c>
      <c r="G189" s="13" t="n">
        <v>8.1</v>
      </c>
      <c r="H189" s="14" t="n">
        <v>10.8</v>
      </c>
    </row>
    <row r="190" customFormat="false" ht="15" hidden="false" customHeight="true" outlineLevel="0" collapsed="false">
      <c r="B190" s="17" t="s">
        <v>193</v>
      </c>
      <c r="C190" s="12" t="n">
        <v>616530.82</v>
      </c>
      <c r="D190" s="12" t="n">
        <v>5502537.564</v>
      </c>
      <c r="E190" s="12" t="n">
        <v>714125.165</v>
      </c>
      <c r="F190" s="12" t="n">
        <v>4635251.545</v>
      </c>
      <c r="G190" s="13" t="n">
        <v>0.9</v>
      </c>
      <c r="H190" s="14" t="n">
        <v>20.1</v>
      </c>
    </row>
    <row r="191" customFormat="false" ht="15" hidden="false" customHeight="true" outlineLevel="0" collapsed="false">
      <c r="B191" s="15" t="s">
        <v>194</v>
      </c>
      <c r="C191" s="12" t="n">
        <v>1702152.348</v>
      </c>
      <c r="D191" s="12" t="n">
        <v>12427425.596</v>
      </c>
      <c r="E191" s="12" t="n">
        <v>650741.005</v>
      </c>
      <c r="F191" s="12" t="n">
        <v>3903786.3</v>
      </c>
      <c r="G191" s="13" t="n">
        <v>-2.2</v>
      </c>
      <c r="H191" s="14" t="n">
        <v>9.7</v>
      </c>
    </row>
    <row r="192" customFormat="false" ht="15" hidden="false" customHeight="true" outlineLevel="0" collapsed="false">
      <c r="B192" s="17" t="s">
        <v>195</v>
      </c>
      <c r="C192" s="12" t="n">
        <v>316822.874</v>
      </c>
      <c r="D192" s="12" t="n">
        <v>1897001.998</v>
      </c>
      <c r="E192" s="12" t="n">
        <v>67591.937</v>
      </c>
      <c r="F192" s="12" t="n">
        <v>474548.531</v>
      </c>
      <c r="G192" s="13" t="n">
        <v>-13.6</v>
      </c>
      <c r="H192" s="14" t="n">
        <v>-5.4</v>
      </c>
    </row>
    <row r="193" customFormat="false" ht="38.25" hidden="false" customHeight="true" outlineLevel="0" collapsed="false">
      <c r="B193" s="11" t="s">
        <v>196</v>
      </c>
      <c r="C193" s="12" t="n">
        <v>6323442.617</v>
      </c>
      <c r="D193" s="12" t="n">
        <v>45139400.9</v>
      </c>
      <c r="E193" s="12" t="n">
        <v>3556078.475</v>
      </c>
      <c r="F193" s="12" t="n">
        <v>22141357.35</v>
      </c>
      <c r="G193" s="13" t="n">
        <v>31.3</v>
      </c>
      <c r="H193" s="14" t="n">
        <v>4.2</v>
      </c>
    </row>
    <row r="194" customFormat="false" ht="15" hidden="false" customHeight="true" outlineLevel="0" collapsed="false">
      <c r="B194" s="15" t="s">
        <v>197</v>
      </c>
      <c r="C194" s="12" t="n">
        <v>4030629.456</v>
      </c>
      <c r="D194" s="12" t="n">
        <v>30359704.221</v>
      </c>
      <c r="E194" s="12" t="n">
        <v>2225583.406</v>
      </c>
      <c r="F194" s="12" t="n">
        <v>14099602.382</v>
      </c>
      <c r="G194" s="13" t="n">
        <v>43.9</v>
      </c>
      <c r="H194" s="14" t="n">
        <v>8.8</v>
      </c>
    </row>
    <row r="195" customFormat="false" ht="15" hidden="false" customHeight="true" outlineLevel="0" collapsed="false">
      <c r="B195" s="17" t="s">
        <v>198</v>
      </c>
      <c r="C195" s="12" t="n">
        <v>300832.3</v>
      </c>
      <c r="D195" s="12" t="n">
        <v>2116138.894</v>
      </c>
      <c r="E195" s="12" t="n">
        <v>89941.579</v>
      </c>
      <c r="F195" s="12" t="n">
        <v>640991.848</v>
      </c>
      <c r="G195" s="13" t="n">
        <v>9.3</v>
      </c>
      <c r="H195" s="14" t="n">
        <v>10.7</v>
      </c>
    </row>
    <row r="196" customFormat="false" ht="15" hidden="false" customHeight="true" outlineLevel="0" collapsed="false">
      <c r="B196" s="17" t="s">
        <v>199</v>
      </c>
      <c r="C196" s="12" t="n">
        <v>2454683.31</v>
      </c>
      <c r="D196" s="12" t="n">
        <v>20684578.384</v>
      </c>
      <c r="E196" s="12" t="n">
        <v>1770979.891</v>
      </c>
      <c r="F196" s="12" t="n">
        <v>11281037.119</v>
      </c>
      <c r="G196" s="13" t="n">
        <v>72.9</v>
      </c>
      <c r="H196" s="14" t="n">
        <v>1.7</v>
      </c>
    </row>
    <row r="197" customFormat="false" ht="15" hidden="false" customHeight="true" outlineLevel="0" collapsed="false">
      <c r="B197" s="17" t="s">
        <v>200</v>
      </c>
      <c r="C197" s="12" t="n">
        <v>131946.365</v>
      </c>
      <c r="D197" s="12" t="n">
        <v>784264.614</v>
      </c>
      <c r="E197" s="12" t="n">
        <v>15587.379</v>
      </c>
      <c r="F197" s="12" t="n">
        <v>114631.267</v>
      </c>
      <c r="G197" s="13" t="n">
        <v>-6.4</v>
      </c>
      <c r="H197" s="14" t="n">
        <v>141.5</v>
      </c>
    </row>
    <row r="198" customFormat="false" ht="15" hidden="false" customHeight="true" outlineLevel="0" collapsed="false">
      <c r="B198" s="15" t="s">
        <v>201</v>
      </c>
      <c r="C198" s="12" t="n">
        <v>297952.912</v>
      </c>
      <c r="D198" s="12" t="n">
        <v>1824694.585</v>
      </c>
      <c r="E198" s="12" t="n">
        <v>66698.374</v>
      </c>
      <c r="F198" s="12" t="n">
        <v>506333.566</v>
      </c>
      <c r="G198" s="13" t="n">
        <v>10.1</v>
      </c>
      <c r="H198" s="14" t="n">
        <v>18.1</v>
      </c>
    </row>
    <row r="199" customFormat="false" ht="15" hidden="false" customHeight="true" outlineLevel="0" collapsed="false">
      <c r="B199" s="17" t="s">
        <v>202</v>
      </c>
      <c r="C199" s="12" t="n">
        <v>66475.583</v>
      </c>
      <c r="D199" s="12" t="n">
        <v>430062.023</v>
      </c>
      <c r="E199" s="12" t="n">
        <v>60815.854</v>
      </c>
      <c r="F199" s="12" t="n">
        <v>444901.582</v>
      </c>
      <c r="G199" s="13" t="n">
        <v>30.6</v>
      </c>
      <c r="H199" s="14" t="n">
        <v>24.7</v>
      </c>
    </row>
    <row r="200" customFormat="false" ht="15" hidden="false" customHeight="true" outlineLevel="0" collapsed="false">
      <c r="B200" s="16" t="s">
        <v>203</v>
      </c>
      <c r="C200" s="12" t="n">
        <v>6968390.287</v>
      </c>
      <c r="D200" s="12" t="n">
        <v>47717127.965</v>
      </c>
      <c r="E200" s="12" t="n">
        <v>3447643.558</v>
      </c>
      <c r="F200" s="12" t="n">
        <v>18713767.254</v>
      </c>
      <c r="G200" s="13" t="n">
        <v>36.4</v>
      </c>
      <c r="H200" s="14" t="n">
        <v>8.8</v>
      </c>
    </row>
    <row r="201" customFormat="false" ht="15" hidden="false" customHeight="true" outlineLevel="0" collapsed="false">
      <c r="B201" s="15" t="s">
        <v>204</v>
      </c>
      <c r="C201" s="12" t="n">
        <v>3597121.91</v>
      </c>
      <c r="D201" s="12" t="n">
        <v>24052665.683</v>
      </c>
      <c r="E201" s="12" t="n">
        <v>2134173.981</v>
      </c>
      <c r="F201" s="12" t="n">
        <v>11512640.185</v>
      </c>
      <c r="G201" s="13" t="n">
        <v>25.6</v>
      </c>
      <c r="H201" s="14" t="n">
        <v>6.6</v>
      </c>
    </row>
    <row r="202" customFormat="false" ht="15" hidden="false" customHeight="true" outlineLevel="0" collapsed="false">
      <c r="B202" s="17" t="s">
        <v>205</v>
      </c>
      <c r="C202" s="12" t="n">
        <v>440236.138</v>
      </c>
      <c r="D202" s="12" t="n">
        <v>2255677.148</v>
      </c>
      <c r="E202" s="12" t="n">
        <v>341236.955</v>
      </c>
      <c r="F202" s="12" t="n">
        <v>1033703.913</v>
      </c>
      <c r="G202" s="13" t="n">
        <v>4.4</v>
      </c>
      <c r="H202" s="14" t="n">
        <v>-36.2</v>
      </c>
    </row>
    <row r="203" customFormat="false" ht="15" hidden="false" customHeight="true" outlineLevel="0" collapsed="false">
      <c r="B203" s="17" t="s">
        <v>206</v>
      </c>
      <c r="C203" s="12" t="n">
        <v>1579393.508</v>
      </c>
      <c r="D203" s="12" t="n">
        <v>10995273.721</v>
      </c>
      <c r="E203" s="12" t="n">
        <v>1201977.358</v>
      </c>
      <c r="F203" s="12" t="n">
        <v>6909984.952</v>
      </c>
      <c r="G203" s="13" t="n">
        <v>1.1</v>
      </c>
      <c r="H203" s="14" t="n">
        <v>15.7</v>
      </c>
    </row>
    <row r="204" customFormat="false" ht="15" hidden="false" customHeight="true" outlineLevel="0" collapsed="false">
      <c r="B204" s="15" t="s">
        <v>207</v>
      </c>
      <c r="C204" s="12" t="n">
        <v>294243.465</v>
      </c>
      <c r="D204" s="12" t="n">
        <v>2185961.784</v>
      </c>
      <c r="E204" s="12" t="n">
        <v>774256.529</v>
      </c>
      <c r="F204" s="12" t="n">
        <v>4075131.125</v>
      </c>
      <c r="G204" s="13" t="n">
        <v>40.3</v>
      </c>
      <c r="H204" s="14" t="n">
        <v>29.3</v>
      </c>
    </row>
    <row r="205" customFormat="false" ht="15" hidden="false" customHeight="true" outlineLevel="0" collapsed="false">
      <c r="B205" s="17" t="s">
        <v>208</v>
      </c>
      <c r="C205" s="12" t="n">
        <v>67507.001</v>
      </c>
      <c r="D205" s="12" t="n">
        <v>472261.165</v>
      </c>
      <c r="E205" s="12" t="n">
        <v>26463.318</v>
      </c>
      <c r="F205" s="12" t="n">
        <v>358856.733</v>
      </c>
      <c r="G205" s="13" t="n">
        <v>17.2</v>
      </c>
      <c r="H205" s="14" t="n">
        <v>348.6</v>
      </c>
    </row>
    <row r="206" customFormat="false" ht="15" hidden="false" customHeight="true" outlineLevel="0" collapsed="false">
      <c r="B206" s="15" t="s">
        <v>209</v>
      </c>
      <c r="C206" s="12" t="n">
        <v>153923.176</v>
      </c>
      <c r="D206" s="12" t="n">
        <v>1148887.598</v>
      </c>
      <c r="E206" s="12" t="n">
        <v>7460.26</v>
      </c>
      <c r="F206" s="12" t="n">
        <v>41944.881</v>
      </c>
      <c r="G206" s="13" t="n">
        <v>20.8</v>
      </c>
      <c r="H206" s="14" t="n">
        <v>-54.4</v>
      </c>
    </row>
    <row r="207" customFormat="false" ht="15" hidden="false" customHeight="true" outlineLevel="0" collapsed="false">
      <c r="B207" s="17" t="s">
        <v>210</v>
      </c>
      <c r="C207" s="12" t="n">
        <v>51471.104</v>
      </c>
      <c r="D207" s="12" t="n">
        <v>291367.141</v>
      </c>
      <c r="E207" s="12" t="n">
        <v>1176.474</v>
      </c>
      <c r="F207" s="12" t="n">
        <v>7513.76</v>
      </c>
      <c r="G207" s="13" t="n">
        <v>409.5</v>
      </c>
      <c r="H207" s="14" t="n">
        <v>23.5</v>
      </c>
    </row>
    <row r="208" customFormat="false" ht="15" hidden="false" customHeight="true" outlineLevel="0" collapsed="false">
      <c r="B208" s="15" t="s">
        <v>211</v>
      </c>
      <c r="C208" s="12" t="n">
        <v>208237.068</v>
      </c>
      <c r="D208" s="12" t="n">
        <v>3090255.147</v>
      </c>
      <c r="E208" s="12" t="n">
        <v>31414.683</v>
      </c>
      <c r="F208" s="12" t="n">
        <v>158571.219</v>
      </c>
      <c r="G208" s="13" t="n">
        <v>14.9</v>
      </c>
      <c r="H208" s="14" t="n">
        <v>-57.1</v>
      </c>
    </row>
    <row r="209" customFormat="false" ht="15" hidden="false" customHeight="true" outlineLevel="0" collapsed="false">
      <c r="B209" s="17" t="s">
        <v>212</v>
      </c>
      <c r="C209" s="12" t="n">
        <v>13299.228</v>
      </c>
      <c r="D209" s="12" t="n">
        <v>81745.268</v>
      </c>
      <c r="E209" s="12" t="n">
        <v>216.019</v>
      </c>
      <c r="F209" s="12" t="n">
        <v>12195.14</v>
      </c>
      <c r="G209" s="13" t="n">
        <v>105.9</v>
      </c>
      <c r="H209" s="14" t="n">
        <v>376.1</v>
      </c>
    </row>
    <row r="210" customFormat="false" ht="15" hidden="false" customHeight="true" outlineLevel="0" collapsed="false">
      <c r="B210" s="17" t="s">
        <v>213</v>
      </c>
      <c r="C210" s="12" t="n">
        <v>44575.273</v>
      </c>
      <c r="D210" s="12" t="n">
        <v>366306.777</v>
      </c>
      <c r="E210" s="12" t="n">
        <v>22338.444</v>
      </c>
      <c r="F210" s="12" t="n">
        <v>99174.722</v>
      </c>
      <c r="G210" s="13" t="n">
        <v>-34.3</v>
      </c>
      <c r="H210" s="14" t="n">
        <v>-60</v>
      </c>
    </row>
    <row r="211" customFormat="false" ht="15" hidden="false" customHeight="true" outlineLevel="0" collapsed="false">
      <c r="B211" s="17" t="s">
        <v>214</v>
      </c>
      <c r="C211" s="12" t="n">
        <v>10312.221</v>
      </c>
      <c r="D211" s="12" t="n">
        <v>456291.01</v>
      </c>
      <c r="E211" s="12" t="n">
        <v>4735.339</v>
      </c>
      <c r="F211" s="12" t="n">
        <v>15584.016</v>
      </c>
      <c r="G211" s="13" t="n">
        <v>43.5</v>
      </c>
      <c r="H211" s="14" t="n">
        <v>349.2</v>
      </c>
    </row>
    <row r="212" customFormat="false" ht="15" hidden="false" customHeight="true" outlineLevel="0" collapsed="false">
      <c r="B212" s="15" t="s">
        <v>215</v>
      </c>
      <c r="C212" s="12" t="n">
        <v>580704.63</v>
      </c>
      <c r="D212" s="12" t="n">
        <v>2655006.373</v>
      </c>
      <c r="E212" s="12" t="n">
        <v>45596.274</v>
      </c>
      <c r="F212" s="12" t="n">
        <v>298841.244</v>
      </c>
      <c r="G212" s="13" t="n">
        <v>481.4</v>
      </c>
      <c r="H212" s="14" t="n">
        <v>18</v>
      </c>
    </row>
    <row r="213" customFormat="false" ht="15" hidden="false" customHeight="true" outlineLevel="0" collapsed="false">
      <c r="B213" s="17" t="s">
        <v>216</v>
      </c>
      <c r="C213" s="12" t="n">
        <v>15989.014</v>
      </c>
      <c r="D213" s="12" t="n">
        <v>120008.869</v>
      </c>
      <c r="E213" s="12" t="n">
        <v>599.942</v>
      </c>
      <c r="F213" s="12" t="n">
        <v>4934.745</v>
      </c>
      <c r="G213" s="13" t="n">
        <v>-24.3</v>
      </c>
      <c r="H213" s="14" t="n">
        <v>359.7</v>
      </c>
    </row>
    <row r="214" customFormat="false" ht="15" hidden="false" customHeight="true" outlineLevel="0" collapsed="false">
      <c r="B214" s="15" t="s">
        <v>217</v>
      </c>
      <c r="C214" s="12" t="n">
        <v>208834.401</v>
      </c>
      <c r="D214" s="12" t="n">
        <v>1705650.197</v>
      </c>
      <c r="E214" s="12" t="n">
        <v>35060.628</v>
      </c>
      <c r="F214" s="12" t="n">
        <v>225033.553</v>
      </c>
      <c r="G214" s="13" t="n">
        <v>57.6</v>
      </c>
      <c r="H214" s="14" t="n">
        <v>0.9</v>
      </c>
    </row>
    <row r="215" customFormat="false" ht="15" hidden="false" customHeight="true" outlineLevel="0" collapsed="false">
      <c r="B215" s="17" t="s">
        <v>218</v>
      </c>
      <c r="C215" s="12" t="n">
        <v>54224.292</v>
      </c>
      <c r="D215" s="12" t="n">
        <v>330283.714</v>
      </c>
      <c r="E215" s="12" t="n">
        <v>1735.523</v>
      </c>
      <c r="F215" s="12" t="n">
        <v>4335.473</v>
      </c>
      <c r="G215" s="13" t="n">
        <v>199.3</v>
      </c>
      <c r="H215" s="14" t="n">
        <v>371.2</v>
      </c>
    </row>
    <row r="216" customFormat="false" ht="15" hidden="false" customHeight="true" outlineLevel="0" collapsed="false">
      <c r="B216" s="15" t="s">
        <v>219</v>
      </c>
      <c r="C216" s="12" t="n">
        <v>446344.771</v>
      </c>
      <c r="D216" s="12" t="n">
        <v>2928165.319</v>
      </c>
      <c r="E216" s="12" t="n">
        <v>167949.669</v>
      </c>
      <c r="F216" s="12" t="n">
        <v>789225.906</v>
      </c>
      <c r="G216" s="13" t="n">
        <v>44.3</v>
      </c>
      <c r="H216" s="14" t="n">
        <v>10.2</v>
      </c>
    </row>
    <row r="217" customFormat="false" ht="15" hidden="false" customHeight="true" outlineLevel="0" collapsed="false">
      <c r="B217" s="17" t="s">
        <v>220</v>
      </c>
      <c r="C217" s="12" t="n">
        <v>107052.778</v>
      </c>
      <c r="D217" s="12" t="n">
        <v>707802.684</v>
      </c>
      <c r="E217" s="12" t="n">
        <v>38909.826</v>
      </c>
      <c r="F217" s="12" t="n">
        <v>223529.445</v>
      </c>
      <c r="G217" s="13" t="n">
        <v>16.8</v>
      </c>
      <c r="H217" s="14" t="n">
        <v>31.8</v>
      </c>
    </row>
    <row r="218" customFormat="false" ht="15" hidden="false" customHeight="true" outlineLevel="0" collapsed="false">
      <c r="B218" s="11" t="s">
        <v>221</v>
      </c>
      <c r="C218" s="12" t="n">
        <v>3823084.411</v>
      </c>
      <c r="D218" s="12" t="n">
        <v>26130803.118</v>
      </c>
      <c r="E218" s="12" t="n">
        <v>2504967.111</v>
      </c>
      <c r="F218" s="12" t="n">
        <v>16725032.532</v>
      </c>
      <c r="G218" s="13" t="n">
        <v>-2.8</v>
      </c>
      <c r="H218" s="14" t="n">
        <v>-12.4</v>
      </c>
    </row>
    <row r="219" customFormat="false" ht="15" hidden="false" customHeight="true" outlineLevel="0" collapsed="false">
      <c r="B219" s="15" t="s">
        <v>222</v>
      </c>
      <c r="C219" s="12" t="n">
        <v>2385931.051</v>
      </c>
      <c r="D219" s="12" t="n">
        <v>15204643.641</v>
      </c>
      <c r="E219" s="12" t="n">
        <v>1233226.167</v>
      </c>
      <c r="F219" s="12" t="n">
        <v>7447040.602</v>
      </c>
      <c r="G219" s="13" t="n">
        <v>7.1</v>
      </c>
      <c r="H219" s="14" t="n">
        <v>-11.1</v>
      </c>
    </row>
    <row r="220" customFormat="false" ht="15" hidden="false" customHeight="true" outlineLevel="0" collapsed="false">
      <c r="B220" s="17" t="s">
        <v>223</v>
      </c>
      <c r="C220" s="12" t="n">
        <v>556667.927</v>
      </c>
      <c r="D220" s="12" t="n">
        <v>3216017.581</v>
      </c>
      <c r="E220" s="12" t="n">
        <v>98845.576</v>
      </c>
      <c r="F220" s="12" t="n">
        <v>675851.787</v>
      </c>
      <c r="G220" s="13" t="n">
        <v>9.6</v>
      </c>
      <c r="H220" s="14" t="n">
        <v>48.3</v>
      </c>
    </row>
    <row r="221" customFormat="false" ht="15" hidden="false" customHeight="true" outlineLevel="0" collapsed="false">
      <c r="B221" s="17" t="s">
        <v>224</v>
      </c>
      <c r="C221" s="12" t="n">
        <v>487253.422</v>
      </c>
      <c r="D221" s="12" t="n">
        <v>2961225.671</v>
      </c>
      <c r="E221" s="12" t="n">
        <v>215474.324</v>
      </c>
      <c r="F221" s="12" t="n">
        <v>1678847.906</v>
      </c>
      <c r="G221" s="13" t="n">
        <v>-7.9</v>
      </c>
      <c r="H221" s="14" t="n">
        <v>13.3</v>
      </c>
    </row>
    <row r="222" customFormat="false" ht="15" hidden="false" customHeight="true" outlineLevel="0" collapsed="false">
      <c r="B222" s="17" t="s">
        <v>225</v>
      </c>
      <c r="C222" s="12" t="n">
        <v>103328.797</v>
      </c>
      <c r="D222" s="12" t="n">
        <v>346545.982</v>
      </c>
      <c r="E222" s="12" t="n">
        <v>43641.959</v>
      </c>
      <c r="F222" s="12" t="n">
        <v>129139.823</v>
      </c>
      <c r="G222" s="13" t="n">
        <v>96.5</v>
      </c>
      <c r="H222" s="14" t="n">
        <v>32.5</v>
      </c>
    </row>
    <row r="223" customFormat="false" ht="15" hidden="false" customHeight="true" outlineLevel="0" collapsed="false">
      <c r="B223" s="15" t="s">
        <v>226</v>
      </c>
      <c r="C223" s="12" t="n">
        <v>236226.995</v>
      </c>
      <c r="D223" s="12" t="n">
        <v>1476789.642</v>
      </c>
      <c r="E223" s="12" t="n">
        <v>101475.398</v>
      </c>
      <c r="F223" s="12" t="n">
        <v>451001.682</v>
      </c>
      <c r="G223" s="13" t="n">
        <v>-1.8</v>
      </c>
      <c r="H223" s="14" t="n">
        <v>-4.7</v>
      </c>
    </row>
    <row r="224" customFormat="false" ht="15" hidden="false" customHeight="true" outlineLevel="0" collapsed="false">
      <c r="B224" s="17" t="s">
        <v>227</v>
      </c>
      <c r="C224" s="12" t="n">
        <v>61426.018</v>
      </c>
      <c r="D224" s="12" t="n">
        <v>429165.482</v>
      </c>
      <c r="E224" s="12" t="n">
        <v>8866.989</v>
      </c>
      <c r="F224" s="12" t="n">
        <v>46758.335</v>
      </c>
      <c r="G224" s="13" t="n">
        <v>-18.4</v>
      </c>
      <c r="H224" s="14" t="n">
        <v>27.6</v>
      </c>
    </row>
    <row r="225" customFormat="false" ht="15" hidden="false" customHeight="true" outlineLevel="0" collapsed="false">
      <c r="B225" s="15" t="s">
        <v>228</v>
      </c>
      <c r="C225" s="12" t="n">
        <v>147935.494</v>
      </c>
      <c r="D225" s="12" t="n">
        <v>1039306.581</v>
      </c>
      <c r="E225" s="12" t="n">
        <v>70533.85</v>
      </c>
      <c r="F225" s="12" t="n">
        <v>851714.109</v>
      </c>
      <c r="G225" s="13" t="n">
        <v>-43.1</v>
      </c>
      <c r="H225" s="14" t="n">
        <v>-33.7</v>
      </c>
    </row>
    <row r="226" customFormat="false" ht="15" hidden="false" customHeight="true" outlineLevel="0" collapsed="false">
      <c r="B226" s="17" t="s">
        <v>229</v>
      </c>
      <c r="C226" s="12" t="n">
        <v>78085.264</v>
      </c>
      <c r="D226" s="12" t="n">
        <v>530707.854</v>
      </c>
      <c r="E226" s="12" t="n">
        <v>26760.239</v>
      </c>
      <c r="F226" s="12" t="n">
        <v>336886.073</v>
      </c>
      <c r="G226" s="13" t="n">
        <v>-48.5</v>
      </c>
      <c r="H226" s="14" t="n">
        <v>-42.9</v>
      </c>
    </row>
    <row r="227" customFormat="false" ht="27" hidden="false" customHeight="true" outlineLevel="0" collapsed="false">
      <c r="B227" s="17" t="s">
        <v>230</v>
      </c>
      <c r="C227" s="12" t="n">
        <v>9847.722</v>
      </c>
      <c r="D227" s="12" t="n">
        <v>62303.231</v>
      </c>
      <c r="E227" s="12" t="n">
        <v>4405.004</v>
      </c>
      <c r="F227" s="12" t="n">
        <v>12067.738</v>
      </c>
      <c r="G227" s="13" t="n">
        <v>-78.2</v>
      </c>
      <c r="H227" s="14" t="n">
        <v>93.1</v>
      </c>
    </row>
    <row r="228" customFormat="false" ht="15" hidden="false" customHeight="true" outlineLevel="0" collapsed="false">
      <c r="B228" s="15" t="s">
        <v>231</v>
      </c>
      <c r="C228" s="12" t="n">
        <v>154188.892</v>
      </c>
      <c r="D228" s="12" t="n">
        <v>1018268.176</v>
      </c>
      <c r="E228" s="12" t="n">
        <v>138081.673</v>
      </c>
      <c r="F228" s="12" t="n">
        <v>1019590.885</v>
      </c>
      <c r="G228" s="13" t="n">
        <v>-19</v>
      </c>
      <c r="H228" s="14" t="n">
        <v>-28.6</v>
      </c>
    </row>
    <row r="229" customFormat="false" ht="15" hidden="false" customHeight="true" outlineLevel="0" collapsed="false">
      <c r="B229" s="17" t="s">
        <v>232</v>
      </c>
      <c r="C229" s="12" t="n">
        <v>997.854</v>
      </c>
      <c r="D229" s="12" t="n">
        <v>13461.115</v>
      </c>
      <c r="E229" s="12" t="n">
        <v>229.684</v>
      </c>
      <c r="F229" s="12" t="n">
        <v>1420.768</v>
      </c>
      <c r="G229" s="13" t="n">
        <v>17.6</v>
      </c>
      <c r="H229" s="14" t="n">
        <v>37.3</v>
      </c>
    </row>
    <row r="230" customFormat="false" ht="15" hidden="false" customHeight="true" outlineLevel="0" collapsed="false">
      <c r="B230" s="15" t="s">
        <v>233</v>
      </c>
      <c r="C230" s="12" t="n">
        <v>73226.154</v>
      </c>
      <c r="D230" s="12" t="n">
        <v>660333.317</v>
      </c>
      <c r="E230" s="12" t="n">
        <v>513292</v>
      </c>
      <c r="F230" s="12" t="n">
        <v>3359368.506</v>
      </c>
      <c r="G230" s="13" t="n">
        <v>1.1</v>
      </c>
      <c r="H230" s="14" t="n">
        <v>-2.8</v>
      </c>
    </row>
    <row r="231" customFormat="false" ht="15" hidden="false" customHeight="true" outlineLevel="0" collapsed="false">
      <c r="B231" s="17" t="s">
        <v>234</v>
      </c>
      <c r="C231" s="12" t="n">
        <v>669.38</v>
      </c>
      <c r="D231" s="12" t="n">
        <v>12741.669</v>
      </c>
      <c r="E231" s="12" t="n">
        <v>6667.092</v>
      </c>
      <c r="F231" s="12" t="n">
        <v>33352.972</v>
      </c>
      <c r="G231" s="13" t="n">
        <v>-35.8</v>
      </c>
      <c r="H231" s="14" t="n">
        <v>137.9</v>
      </c>
    </row>
    <row r="232" customFormat="false" ht="15" hidden="false" customHeight="true" outlineLevel="0" collapsed="false">
      <c r="B232" s="15" t="s">
        <v>235</v>
      </c>
      <c r="C232" s="12" t="n">
        <v>75584.589</v>
      </c>
      <c r="D232" s="12" t="n">
        <v>574206.322</v>
      </c>
      <c r="E232" s="12" t="n">
        <v>64459.382</v>
      </c>
      <c r="F232" s="12" t="n">
        <v>564242.713</v>
      </c>
      <c r="G232" s="13" t="n">
        <v>3.6</v>
      </c>
      <c r="H232" s="14" t="n">
        <v>4.1</v>
      </c>
    </row>
    <row r="233" customFormat="false" ht="15" hidden="false" customHeight="true" outlineLevel="0" collapsed="false">
      <c r="B233" s="17" t="s">
        <v>236</v>
      </c>
      <c r="C233" s="12" t="n">
        <v>14857.593</v>
      </c>
      <c r="D233" s="12" t="n">
        <v>87023.446</v>
      </c>
      <c r="E233" s="12" t="n">
        <v>53813.183</v>
      </c>
      <c r="F233" s="12" t="n">
        <v>430810.556</v>
      </c>
      <c r="G233" s="13" t="n">
        <v>-1.3</v>
      </c>
      <c r="H233" s="14" t="n">
        <v>17.1</v>
      </c>
    </row>
    <row r="234" customFormat="false" ht="15" hidden="false" customHeight="true" outlineLevel="0" collapsed="false">
      <c r="B234" s="17" t="s">
        <v>237</v>
      </c>
      <c r="C234" s="12" t="n">
        <v>18535.983</v>
      </c>
      <c r="D234" s="12" t="n">
        <v>169251.8</v>
      </c>
      <c r="E234" s="12" t="n">
        <v>0.55</v>
      </c>
      <c r="F234" s="12" t="n">
        <v>18.293</v>
      </c>
      <c r="G234" s="13" t="n">
        <v>47</v>
      </c>
      <c r="H234" s="14" t="n">
        <v>-29.5</v>
      </c>
    </row>
    <row r="235" customFormat="false" ht="15" hidden="false" customHeight="true" outlineLevel="0" collapsed="false">
      <c r="B235" s="15" t="s">
        <v>238</v>
      </c>
      <c r="C235" s="12" t="n">
        <v>61367.744</v>
      </c>
      <c r="D235" s="12" t="n">
        <v>412592.061</v>
      </c>
      <c r="E235" s="12" t="n">
        <v>43918.845</v>
      </c>
      <c r="F235" s="12" t="n">
        <v>155411.455</v>
      </c>
      <c r="G235" s="13" t="n">
        <v>-3.6</v>
      </c>
      <c r="H235" s="14" t="n">
        <v>185.2</v>
      </c>
    </row>
    <row r="236" customFormat="false" ht="15" hidden="false" customHeight="true" outlineLevel="0" collapsed="false">
      <c r="B236" s="17" t="s">
        <v>239</v>
      </c>
      <c r="C236" s="12" t="n">
        <v>2968.981</v>
      </c>
      <c r="D236" s="12" t="n">
        <v>17557.839</v>
      </c>
      <c r="E236" s="12" t="n">
        <v>3750.261</v>
      </c>
      <c r="F236" s="12" t="n">
        <v>23517.695</v>
      </c>
      <c r="G236" s="13" t="n">
        <v>-52.2</v>
      </c>
      <c r="H236" s="14" t="n">
        <v>17.4</v>
      </c>
    </row>
    <row r="237" customFormat="false" ht="15" hidden="false" customHeight="true" outlineLevel="0" collapsed="false">
      <c r="B237" s="15" t="s">
        <v>240</v>
      </c>
      <c r="C237" s="12" t="n">
        <v>239114.003</v>
      </c>
      <c r="D237" s="12" t="n">
        <v>2133626.546</v>
      </c>
      <c r="E237" s="12" t="n">
        <v>198208.125</v>
      </c>
      <c r="F237" s="12" t="n">
        <v>1983677.586</v>
      </c>
      <c r="G237" s="13" t="n">
        <v>10.6</v>
      </c>
      <c r="H237" s="14" t="n">
        <v>-18.8</v>
      </c>
    </row>
    <row r="238" customFormat="false" ht="15" hidden="false" customHeight="true" outlineLevel="0" collapsed="false">
      <c r="B238" s="17" t="s">
        <v>241</v>
      </c>
      <c r="C238" s="12" t="n">
        <v>82104.871</v>
      </c>
      <c r="D238" s="12" t="n">
        <v>874799.594</v>
      </c>
      <c r="E238" s="12" t="n">
        <v>71051.408</v>
      </c>
      <c r="F238" s="12" t="n">
        <v>929992.784</v>
      </c>
      <c r="G238" s="13" t="n">
        <v>32.4</v>
      </c>
      <c r="H238" s="14" t="n">
        <v>4.7</v>
      </c>
    </row>
    <row r="239" customFormat="false" ht="15" hidden="false" customHeight="true" outlineLevel="0" collapsed="false">
      <c r="B239" s="15" t="s">
        <v>242</v>
      </c>
      <c r="C239" s="12" t="n">
        <v>49888.905</v>
      </c>
      <c r="D239" s="12" t="n">
        <v>326886.043</v>
      </c>
      <c r="E239" s="12" t="n">
        <v>99049.844</v>
      </c>
      <c r="F239" s="12" t="n">
        <v>589784.105</v>
      </c>
      <c r="G239" s="13" t="n">
        <v>-16.8</v>
      </c>
      <c r="H239" s="14" t="n">
        <v>-19.7</v>
      </c>
    </row>
    <row r="240" customFormat="false" ht="15" hidden="false" customHeight="true" outlineLevel="0" collapsed="false">
      <c r="B240" s="17" t="s">
        <v>243</v>
      </c>
      <c r="C240" s="12" t="n">
        <v>18348.639</v>
      </c>
      <c r="D240" s="12" t="n">
        <v>111265.175</v>
      </c>
      <c r="E240" s="12" t="n">
        <v>74836.523</v>
      </c>
      <c r="F240" s="12" t="n">
        <v>480129.783</v>
      </c>
      <c r="G240" s="13" t="n">
        <v>-38</v>
      </c>
      <c r="H240" s="14" t="n">
        <v>-15.4</v>
      </c>
    </row>
    <row r="241" customFormat="false" ht="15" hidden="false" customHeight="true" outlineLevel="0" collapsed="false">
      <c r="B241" s="15" t="s">
        <v>244</v>
      </c>
      <c r="C241" s="12" t="n">
        <v>62942.388</v>
      </c>
      <c r="D241" s="12" t="n">
        <v>984944.055</v>
      </c>
      <c r="E241" s="12" t="n">
        <v>12898.352</v>
      </c>
      <c r="F241" s="12" t="n">
        <v>153839.751</v>
      </c>
      <c r="G241" s="13" t="n">
        <v>6</v>
      </c>
      <c r="H241" s="14" t="n">
        <v>10.7</v>
      </c>
    </row>
    <row r="242" customFormat="false" ht="15" hidden="false" customHeight="true" outlineLevel="0" collapsed="false">
      <c r="B242" s="17" t="s">
        <v>245</v>
      </c>
      <c r="C242" s="12" t="n">
        <v>10788.034</v>
      </c>
      <c r="D242" s="12" t="n">
        <v>126170.776</v>
      </c>
      <c r="E242" s="12" t="n">
        <v>7994.206</v>
      </c>
      <c r="F242" s="12" t="n">
        <v>115845.46</v>
      </c>
      <c r="G242" s="13" t="n">
        <v>-20.1</v>
      </c>
      <c r="H242" s="14" t="n">
        <v>50.7</v>
      </c>
    </row>
    <row r="243" customFormat="false" ht="15" hidden="false" customHeight="true" outlineLevel="0" collapsed="false">
      <c r="B243" s="11" t="s">
        <v>246</v>
      </c>
      <c r="C243" s="12" t="n">
        <v>76159583.946</v>
      </c>
      <c r="D243" s="12" t="n">
        <v>478289271.678</v>
      </c>
      <c r="E243" s="12" t="n">
        <v>42247279.83</v>
      </c>
      <c r="F243" s="12" t="n">
        <v>272908262.642</v>
      </c>
      <c r="G243" s="13" t="n">
        <v>0.6</v>
      </c>
      <c r="H243" s="14" t="n">
        <v>8.1</v>
      </c>
    </row>
    <row r="244" customFormat="false" ht="15" hidden="false" customHeight="true" outlineLevel="0" collapsed="false">
      <c r="B244" s="15" t="s">
        <v>247</v>
      </c>
      <c r="C244" s="12" t="n">
        <v>9784228.823</v>
      </c>
      <c r="D244" s="12" t="n">
        <v>64944291.927</v>
      </c>
      <c r="E244" s="12" t="n">
        <v>5259055.594</v>
      </c>
      <c r="F244" s="12" t="n">
        <v>34113832.448</v>
      </c>
      <c r="G244" s="13" t="n">
        <v>21.9</v>
      </c>
      <c r="H244" s="14" t="n">
        <v>-0.1</v>
      </c>
    </row>
    <row r="245" customFormat="false" ht="15" hidden="false" customHeight="true" outlineLevel="0" collapsed="false">
      <c r="B245" s="17" t="s">
        <v>248</v>
      </c>
      <c r="C245" s="12" t="n">
        <v>739381.531</v>
      </c>
      <c r="D245" s="12" t="n">
        <v>4351577.625</v>
      </c>
      <c r="E245" s="12" t="n">
        <v>947533.855</v>
      </c>
      <c r="F245" s="12" t="n">
        <v>5640347.116</v>
      </c>
      <c r="G245" s="13" t="n">
        <v>4.5</v>
      </c>
      <c r="H245" s="14" t="n">
        <v>8.2</v>
      </c>
    </row>
    <row r="246" customFormat="false" ht="15" hidden="false" customHeight="true" outlineLevel="0" collapsed="false">
      <c r="B246" s="17" t="s">
        <v>249</v>
      </c>
      <c r="C246" s="12" t="n">
        <v>507185.684</v>
      </c>
      <c r="D246" s="12" t="n">
        <v>3368855.633</v>
      </c>
      <c r="E246" s="12" t="n">
        <v>266461.417</v>
      </c>
      <c r="F246" s="12" t="n">
        <v>1661777.234</v>
      </c>
      <c r="G246" s="13" t="n">
        <v>-6.8</v>
      </c>
      <c r="H246" s="14" t="n">
        <v>-24</v>
      </c>
    </row>
    <row r="247" customFormat="false" ht="15" hidden="false" customHeight="true" outlineLevel="0" collapsed="false">
      <c r="B247" s="17" t="s">
        <v>250</v>
      </c>
      <c r="C247" s="12" t="n">
        <v>1996899.303</v>
      </c>
      <c r="D247" s="12" t="n">
        <v>14217020.624</v>
      </c>
      <c r="E247" s="12" t="n">
        <v>1553202.694</v>
      </c>
      <c r="F247" s="12" t="n">
        <v>9920733.132</v>
      </c>
      <c r="G247" s="13" t="n">
        <v>36.4</v>
      </c>
      <c r="H247" s="14" t="n">
        <v>-4</v>
      </c>
    </row>
    <row r="248" customFormat="false" ht="15" hidden="false" customHeight="true" outlineLevel="0" collapsed="false">
      <c r="B248" s="15" t="s">
        <v>251</v>
      </c>
      <c r="C248" s="12" t="n">
        <v>35634484.595</v>
      </c>
      <c r="D248" s="12" t="n">
        <v>217703722.15</v>
      </c>
      <c r="E248" s="12" t="n">
        <v>22341935.388</v>
      </c>
      <c r="F248" s="12" t="n">
        <v>141872233.852</v>
      </c>
      <c r="G248" s="13" t="n">
        <v>-6.3</v>
      </c>
      <c r="H248" s="14" t="n">
        <v>8.2</v>
      </c>
    </row>
    <row r="249" customFormat="false" ht="15" hidden="false" customHeight="true" outlineLevel="0" collapsed="false">
      <c r="B249" s="17" t="s">
        <v>252</v>
      </c>
      <c r="C249" s="12" t="n">
        <v>47.706</v>
      </c>
      <c r="D249" s="12" t="n">
        <v>547.308</v>
      </c>
      <c r="E249" s="12" t="n">
        <v>44.368</v>
      </c>
      <c r="F249" s="12" t="n">
        <v>889.202</v>
      </c>
      <c r="G249" s="13" t="n">
        <v>21.2</v>
      </c>
      <c r="H249" s="14" t="n">
        <v>-57.2</v>
      </c>
    </row>
    <row r="250" customFormat="false" ht="15" hidden="false" customHeight="true" outlineLevel="0" collapsed="false">
      <c r="B250" s="15" t="s">
        <v>253</v>
      </c>
      <c r="C250" s="12" t="n">
        <v>2778616.555</v>
      </c>
      <c r="D250" s="12" t="n">
        <v>18841055</v>
      </c>
      <c r="E250" s="12" t="n">
        <v>1318327.04</v>
      </c>
      <c r="F250" s="12" t="n">
        <v>8677641.059</v>
      </c>
      <c r="G250" s="13" t="n">
        <v>2.4</v>
      </c>
      <c r="H250" s="14" t="n">
        <v>16.8</v>
      </c>
    </row>
    <row r="251" customFormat="false" ht="15" hidden="false" customHeight="true" outlineLevel="0" collapsed="false">
      <c r="B251" s="17" t="s">
        <v>254</v>
      </c>
      <c r="C251" s="12" t="n">
        <v>31548.788</v>
      </c>
      <c r="D251" s="12" t="n">
        <v>155721.32</v>
      </c>
      <c r="E251" s="12" t="n">
        <v>47050.569</v>
      </c>
      <c r="F251" s="12" t="n">
        <v>260405.667</v>
      </c>
      <c r="G251" s="13" t="n">
        <v>661.9</v>
      </c>
      <c r="H251" s="14" t="n">
        <v>128.1</v>
      </c>
    </row>
    <row r="252" customFormat="false" ht="15" hidden="false" customHeight="true" outlineLevel="0" collapsed="false">
      <c r="B252" s="17" t="s">
        <v>255</v>
      </c>
      <c r="C252" s="12" t="n">
        <v>101149.241</v>
      </c>
      <c r="D252" s="12" t="n">
        <v>1097055.546</v>
      </c>
      <c r="E252" s="12" t="n">
        <v>30386.373</v>
      </c>
      <c r="F252" s="12" t="n">
        <v>196294.771</v>
      </c>
      <c r="G252" s="13" t="n">
        <v>175.1</v>
      </c>
      <c r="H252" s="14" t="n">
        <v>-17.4</v>
      </c>
    </row>
    <row r="253" customFormat="false" ht="15" hidden="false" customHeight="true" outlineLevel="0" collapsed="false">
      <c r="B253" s="17" t="s">
        <v>256</v>
      </c>
      <c r="C253" s="12" t="n">
        <v>379124.885</v>
      </c>
      <c r="D253" s="12" t="n">
        <v>2299971.581</v>
      </c>
      <c r="E253" s="12" t="n">
        <v>164710.717</v>
      </c>
      <c r="F253" s="12" t="n">
        <v>1375553.045</v>
      </c>
      <c r="G253" s="13" t="n">
        <v>104.6</v>
      </c>
      <c r="H253" s="14" t="n">
        <v>102.6</v>
      </c>
    </row>
    <row r="254" customFormat="false" ht="15" hidden="false" customHeight="true" outlineLevel="0" collapsed="false">
      <c r="B254" s="15" t="s">
        <v>257</v>
      </c>
      <c r="C254" s="12" t="n">
        <v>569882.471</v>
      </c>
      <c r="D254" s="12" t="n">
        <v>3340256.129</v>
      </c>
      <c r="E254" s="12" t="n">
        <v>114269.077</v>
      </c>
      <c r="F254" s="12" t="n">
        <v>794397.41</v>
      </c>
      <c r="G254" s="13" t="n">
        <v>-8.8</v>
      </c>
      <c r="H254" s="14" t="n">
        <v>-2.2</v>
      </c>
    </row>
    <row r="255" customFormat="false" ht="15" hidden="false" customHeight="true" outlineLevel="0" collapsed="false">
      <c r="B255" s="15" t="s">
        <v>258</v>
      </c>
      <c r="C255" s="12" t="n">
        <v>4583650.186</v>
      </c>
      <c r="D255" s="12" t="n">
        <v>30126496.819</v>
      </c>
      <c r="E255" s="12" t="n">
        <v>1286212.829</v>
      </c>
      <c r="F255" s="12" t="n">
        <v>8304229.437</v>
      </c>
      <c r="G255" s="13" t="n">
        <v>-8.4</v>
      </c>
      <c r="H255" s="14" t="n">
        <v>-10</v>
      </c>
    </row>
    <row r="256" customFormat="false" ht="15" hidden="false" customHeight="true" outlineLevel="0" collapsed="false">
      <c r="B256" s="17" t="s">
        <v>259</v>
      </c>
      <c r="C256" s="12" t="s">
        <v>123</v>
      </c>
      <c r="D256" s="12" t="s">
        <v>123</v>
      </c>
      <c r="E256" s="12" t="s">
        <v>123</v>
      </c>
      <c r="F256" s="12" t="s">
        <v>123</v>
      </c>
      <c r="G256" s="13" t="s">
        <v>123</v>
      </c>
      <c r="H256" s="14" t="s">
        <v>123</v>
      </c>
    </row>
    <row r="257" customFormat="false" ht="15" hidden="false" customHeight="true" outlineLevel="0" collapsed="false">
      <c r="B257" s="15" t="s">
        <v>260</v>
      </c>
      <c r="C257" s="12" t="n">
        <v>2151360.195</v>
      </c>
      <c r="D257" s="12" t="n">
        <v>13716647.34</v>
      </c>
      <c r="E257" s="12" t="n">
        <v>270815.043</v>
      </c>
      <c r="F257" s="12" t="n">
        <v>2147148.331</v>
      </c>
      <c r="G257" s="13" t="n">
        <v>7.8</v>
      </c>
      <c r="H257" s="14" t="n">
        <v>-13.2</v>
      </c>
    </row>
    <row r="258" customFormat="false" ht="15" hidden="false" customHeight="true" outlineLevel="0" collapsed="false">
      <c r="B258" s="15" t="s">
        <v>261</v>
      </c>
      <c r="C258" s="12" t="n">
        <v>297105.209</v>
      </c>
      <c r="D258" s="12" t="n">
        <v>1563178.587</v>
      </c>
      <c r="E258" s="12" t="n">
        <v>317524.441</v>
      </c>
      <c r="F258" s="12" t="n">
        <v>3603423.825</v>
      </c>
      <c r="G258" s="13" t="n">
        <v>2.3</v>
      </c>
      <c r="H258" s="14" t="n">
        <v>0.4</v>
      </c>
    </row>
    <row r="259" customFormat="false" ht="15" hidden="false" customHeight="true" outlineLevel="0" collapsed="false">
      <c r="B259" s="17" t="s">
        <v>262</v>
      </c>
      <c r="C259" s="12" t="n">
        <v>180410.56</v>
      </c>
      <c r="D259" s="12" t="n">
        <v>861497.346</v>
      </c>
      <c r="E259" s="12" t="n">
        <v>185454.456</v>
      </c>
      <c r="F259" s="12" t="n">
        <v>2562523.278</v>
      </c>
      <c r="G259" s="13" t="n">
        <v>17.9</v>
      </c>
      <c r="H259" s="14" t="n">
        <v>69.6</v>
      </c>
    </row>
    <row r="260" customFormat="false" ht="25.5" hidden="false" customHeight="true" outlineLevel="0" collapsed="false">
      <c r="B260" s="17" t="s">
        <v>263</v>
      </c>
      <c r="C260" s="12" t="s">
        <v>123</v>
      </c>
      <c r="D260" s="12" t="s">
        <v>123</v>
      </c>
      <c r="E260" s="12" t="s">
        <v>123</v>
      </c>
      <c r="F260" s="12" t="s">
        <v>123</v>
      </c>
      <c r="G260" s="13" t="s">
        <v>123</v>
      </c>
      <c r="H260" s="14" t="s">
        <v>123</v>
      </c>
    </row>
    <row r="261" customFormat="false" ht="15" hidden="false" customHeight="true" outlineLevel="0" collapsed="false">
      <c r="B261" s="15" t="s">
        <v>264</v>
      </c>
      <c r="C261" s="12" t="n">
        <v>52493.853</v>
      </c>
      <c r="D261" s="12" t="n">
        <v>402388.817</v>
      </c>
      <c r="E261" s="12" t="n">
        <v>180133.366</v>
      </c>
      <c r="F261" s="12" t="n">
        <v>786294.804</v>
      </c>
      <c r="G261" s="13" t="n">
        <v>3.3</v>
      </c>
      <c r="H261" s="14" t="n">
        <v>4.9</v>
      </c>
    </row>
    <row r="262" customFormat="false" ht="15" hidden="false" customHeight="true" outlineLevel="0" collapsed="false">
      <c r="B262" s="17" t="s">
        <v>265</v>
      </c>
      <c r="C262" s="12" t="n">
        <v>3643.627</v>
      </c>
      <c r="D262" s="12" t="n">
        <v>27503.961</v>
      </c>
      <c r="E262" s="12" t="n">
        <v>1466.491</v>
      </c>
      <c r="F262" s="12" t="n">
        <v>14998.135</v>
      </c>
      <c r="G262" s="13" t="n">
        <v>21</v>
      </c>
      <c r="H262" s="14" t="n">
        <v>11.8</v>
      </c>
    </row>
    <row r="263" customFormat="false" ht="15" hidden="false" customHeight="true" outlineLevel="0" collapsed="false">
      <c r="B263" s="15" t="s">
        <v>266</v>
      </c>
      <c r="C263" s="12" t="n">
        <v>3224086.504</v>
      </c>
      <c r="D263" s="12" t="n">
        <v>18683432.715</v>
      </c>
      <c r="E263" s="12" t="n">
        <v>2270662.032</v>
      </c>
      <c r="F263" s="12" t="n">
        <v>14367449.693</v>
      </c>
      <c r="G263" s="13" t="n">
        <v>6.3</v>
      </c>
      <c r="H263" s="14" t="n">
        <v>4.7</v>
      </c>
    </row>
    <row r="264" customFormat="false" ht="13.5" hidden="false" customHeight="true" outlineLevel="0" collapsed="false">
      <c r="B264" s="17" t="s">
        <v>267</v>
      </c>
      <c r="C264" s="12" t="n">
        <v>1338550.004</v>
      </c>
      <c r="D264" s="12" t="n">
        <v>8115264.06</v>
      </c>
      <c r="E264" s="12" t="n">
        <v>599929.155</v>
      </c>
      <c r="F264" s="12" t="n">
        <v>3803506.747</v>
      </c>
      <c r="G264" s="13" t="n">
        <v>7.5</v>
      </c>
      <c r="H264" s="14" t="n">
        <v>10.8</v>
      </c>
    </row>
    <row r="265" customFormat="false" ht="13.5" hidden="false" customHeight="true" outlineLevel="0" collapsed="false">
      <c r="B265" s="15" t="s">
        <v>268</v>
      </c>
      <c r="C265" s="12" t="n">
        <v>189375.7</v>
      </c>
      <c r="D265" s="12" t="n">
        <v>1333621.121</v>
      </c>
      <c r="E265" s="12" t="n">
        <v>107932.591</v>
      </c>
      <c r="F265" s="12" t="n">
        <v>536071.866</v>
      </c>
      <c r="G265" s="13" t="n">
        <v>-0.9</v>
      </c>
      <c r="H265" s="14" t="n">
        <v>-22.4</v>
      </c>
    </row>
    <row r="266" customFormat="false" ht="15" hidden="false" customHeight="true" outlineLevel="0" collapsed="false">
      <c r="B266" s="15" t="s">
        <v>269</v>
      </c>
      <c r="C266" s="12" t="n">
        <v>12036455.334</v>
      </c>
      <c r="D266" s="12" t="n">
        <v>75484780.673</v>
      </c>
      <c r="E266" s="12" t="n">
        <v>7405403.349</v>
      </c>
      <c r="F266" s="12" t="n">
        <v>48200340.511</v>
      </c>
      <c r="G266" s="13" t="n">
        <v>8.6</v>
      </c>
      <c r="H266" s="14" t="n">
        <v>24.8</v>
      </c>
    </row>
    <row r="267" customFormat="false" ht="15" hidden="false" customHeight="true" outlineLevel="0" collapsed="false">
      <c r="B267" s="17" t="s">
        <v>270</v>
      </c>
      <c r="C267" s="12" t="n">
        <v>97859.206</v>
      </c>
      <c r="D267" s="12" t="n">
        <v>836696.037</v>
      </c>
      <c r="E267" s="12" t="n">
        <v>83132.401</v>
      </c>
      <c r="F267" s="12" t="n">
        <v>268794.867</v>
      </c>
      <c r="G267" s="13" t="n">
        <v>-23.9</v>
      </c>
      <c r="H267" s="14" t="n">
        <v>-13.3</v>
      </c>
    </row>
    <row r="268" customFormat="false" ht="15" hidden="false" customHeight="true" outlineLevel="0" collapsed="false">
      <c r="B268" s="15" t="s">
        <v>271</v>
      </c>
      <c r="C268" s="12" t="n">
        <v>2920863.264</v>
      </c>
      <c r="D268" s="12" t="n">
        <v>20479512.029</v>
      </c>
      <c r="E268" s="12" t="n">
        <v>472352.32</v>
      </c>
      <c r="F268" s="12" t="n">
        <v>2860514.47</v>
      </c>
      <c r="G268" s="13" t="n">
        <v>2.4</v>
      </c>
      <c r="H268" s="14" t="n">
        <v>-1.3</v>
      </c>
    </row>
    <row r="269" customFormat="false" ht="15" hidden="false" customHeight="true" outlineLevel="0" collapsed="false">
      <c r="B269" s="17" t="s">
        <v>272</v>
      </c>
      <c r="C269" s="12" t="n">
        <v>184.329</v>
      </c>
      <c r="D269" s="12" t="n">
        <v>1155.354</v>
      </c>
      <c r="E269" s="12" t="n">
        <v>12.821</v>
      </c>
      <c r="F269" s="12" t="n">
        <v>1367.885</v>
      </c>
      <c r="G269" s="13" t="n">
        <v>79.7</v>
      </c>
      <c r="H269" s="14" t="n">
        <v>-7.8</v>
      </c>
    </row>
    <row r="270" customFormat="false" ht="15" hidden="false" customHeight="true" outlineLevel="0" collapsed="false">
      <c r="B270" s="11" t="s">
        <v>273</v>
      </c>
      <c r="C270" s="12" t="n">
        <v>5159875.882</v>
      </c>
      <c r="D270" s="12" t="n">
        <v>37819514.053</v>
      </c>
      <c r="E270" s="12" t="n">
        <v>4041847.08</v>
      </c>
      <c r="F270" s="12" t="n">
        <v>25308288.064</v>
      </c>
      <c r="G270" s="13" t="n">
        <v>21.9</v>
      </c>
      <c r="H270" s="14" t="n">
        <v>0.4</v>
      </c>
    </row>
    <row r="271" customFormat="false" ht="15" hidden="false" customHeight="true" outlineLevel="0" collapsed="false">
      <c r="B271" s="15" t="s">
        <v>274</v>
      </c>
      <c r="C271" s="12" t="n">
        <v>616787.179</v>
      </c>
      <c r="D271" s="12" t="n">
        <v>3873436.908</v>
      </c>
      <c r="E271" s="12" t="n">
        <v>577298.922</v>
      </c>
      <c r="F271" s="12" t="n">
        <v>3818447.04</v>
      </c>
      <c r="G271" s="13" t="n">
        <v>23.2</v>
      </c>
      <c r="H271" s="14" t="n">
        <v>0.2</v>
      </c>
    </row>
    <row r="272" customFormat="false" ht="15" hidden="false" customHeight="true" outlineLevel="0" collapsed="false">
      <c r="B272" s="17" t="s">
        <v>275</v>
      </c>
      <c r="C272" s="12" t="n">
        <v>20305.154</v>
      </c>
      <c r="D272" s="12" t="n">
        <v>129737.421</v>
      </c>
      <c r="E272" s="12" t="n">
        <v>4568.58</v>
      </c>
      <c r="F272" s="12" t="n">
        <v>52138.511</v>
      </c>
      <c r="G272" s="13" t="n">
        <v>3</v>
      </c>
      <c r="H272" s="14" t="n">
        <v>-15.1</v>
      </c>
    </row>
    <row r="273" customFormat="false" ht="25.5" hidden="false" customHeight="true" outlineLevel="0" collapsed="false">
      <c r="B273" s="15" t="s">
        <v>276</v>
      </c>
      <c r="C273" s="12" t="n">
        <v>146858.63</v>
      </c>
      <c r="D273" s="12" t="n">
        <v>838852.733</v>
      </c>
      <c r="E273" s="12" t="n">
        <v>15535.411</v>
      </c>
      <c r="F273" s="12" t="n">
        <v>98354.427</v>
      </c>
      <c r="G273" s="13" t="n">
        <v>4.8</v>
      </c>
      <c r="H273" s="14" t="n">
        <v>57.6</v>
      </c>
    </row>
    <row r="274" customFormat="false" ht="15" hidden="false" customHeight="true" outlineLevel="0" collapsed="false">
      <c r="B274" s="17" t="s">
        <v>277</v>
      </c>
      <c r="C274" s="12" t="n">
        <v>58874.707</v>
      </c>
      <c r="D274" s="12" t="n">
        <v>389826.524</v>
      </c>
      <c r="E274" s="12" t="n">
        <v>3174.119</v>
      </c>
      <c r="F274" s="12" t="n">
        <v>16733.206</v>
      </c>
      <c r="G274" s="13" t="n">
        <v>0.9</v>
      </c>
      <c r="H274" s="14" t="n">
        <v>-23.7</v>
      </c>
    </row>
    <row r="275" customFormat="false" ht="15" hidden="false" customHeight="true" outlineLevel="0" collapsed="false">
      <c r="B275" s="15" t="s">
        <v>278</v>
      </c>
      <c r="C275" s="12" t="n">
        <v>152420.41</v>
      </c>
      <c r="D275" s="12" t="n">
        <v>1839327.485</v>
      </c>
      <c r="E275" s="12" t="n">
        <v>173716.829</v>
      </c>
      <c r="F275" s="12" t="n">
        <v>1225046.622</v>
      </c>
      <c r="G275" s="13" t="n">
        <v>72.7</v>
      </c>
      <c r="H275" s="14" t="n">
        <v>-17.9</v>
      </c>
    </row>
    <row r="276" customFormat="false" ht="15" hidden="false" customHeight="true" outlineLevel="0" collapsed="false">
      <c r="B276" s="15" t="s">
        <v>279</v>
      </c>
      <c r="C276" s="12" t="n">
        <v>2616749.67</v>
      </c>
      <c r="D276" s="12" t="n">
        <v>18747686.928</v>
      </c>
      <c r="E276" s="12" t="n">
        <v>550671.863</v>
      </c>
      <c r="F276" s="12" t="n">
        <v>3019306.469</v>
      </c>
      <c r="G276" s="13" t="n">
        <v>7.4</v>
      </c>
      <c r="H276" s="14" t="n">
        <v>-18</v>
      </c>
    </row>
    <row r="277" customFormat="false" ht="15" hidden="false" customHeight="true" outlineLevel="0" collapsed="false">
      <c r="B277" s="15" t="s">
        <v>280</v>
      </c>
      <c r="C277" s="12" t="n">
        <v>326737.602</v>
      </c>
      <c r="D277" s="12" t="n">
        <v>3252488.826</v>
      </c>
      <c r="E277" s="12" t="n">
        <v>1284126.604</v>
      </c>
      <c r="F277" s="12" t="n">
        <v>8689794.438</v>
      </c>
      <c r="G277" s="13" t="n">
        <v>127.2</v>
      </c>
      <c r="H277" s="14" t="n">
        <v>17.9</v>
      </c>
    </row>
    <row r="278" customFormat="false" ht="15" hidden="false" customHeight="true" outlineLevel="0" collapsed="false">
      <c r="B278" s="11" t="s">
        <v>281</v>
      </c>
      <c r="C278" s="12" t="n">
        <v>1007648.847</v>
      </c>
      <c r="D278" s="12" t="n">
        <v>6604136.715</v>
      </c>
      <c r="E278" s="12" t="n">
        <v>1627280.895</v>
      </c>
      <c r="F278" s="12" t="n">
        <v>12979042.499</v>
      </c>
      <c r="G278" s="13" t="n">
        <v>-20.4</v>
      </c>
      <c r="H278" s="14" t="n">
        <v>-6.6</v>
      </c>
    </row>
    <row r="279" customFormat="false" ht="15" hidden="false" customHeight="true" outlineLevel="0" collapsed="false">
      <c r="B279" s="15" t="s">
        <v>282</v>
      </c>
      <c r="C279" s="12" t="n">
        <v>254612.791</v>
      </c>
      <c r="D279" s="12" t="n">
        <v>2127844.32</v>
      </c>
      <c r="E279" s="12" t="n">
        <v>612173.282</v>
      </c>
      <c r="F279" s="12" t="n">
        <v>4423839.842</v>
      </c>
      <c r="G279" s="13" t="n">
        <v>-16.8</v>
      </c>
      <c r="H279" s="14" t="n">
        <v>7.9</v>
      </c>
    </row>
    <row r="280" customFormat="false" ht="15" hidden="false" customHeight="true" outlineLevel="0" collapsed="false">
      <c r="B280" s="17" t="s">
        <v>283</v>
      </c>
      <c r="C280" s="12" t="n">
        <v>9889.433</v>
      </c>
      <c r="D280" s="12" t="n">
        <v>52666.953</v>
      </c>
      <c r="E280" s="12" t="n">
        <v>17104.5</v>
      </c>
      <c r="F280" s="12" t="n">
        <v>84676.267</v>
      </c>
      <c r="G280" s="13" t="n">
        <v>-38.2</v>
      </c>
      <c r="H280" s="14" t="n">
        <v>68.2</v>
      </c>
    </row>
    <row r="281" customFormat="false" ht="15" hidden="false" customHeight="true" outlineLevel="0" collapsed="false">
      <c r="B281" s="15" t="s">
        <v>284</v>
      </c>
      <c r="C281" s="12" t="n">
        <v>362443.507</v>
      </c>
      <c r="D281" s="12" t="n">
        <v>2578400.663</v>
      </c>
      <c r="E281" s="12" t="n">
        <v>774278.088</v>
      </c>
      <c r="F281" s="12" t="n">
        <v>6706111.45</v>
      </c>
      <c r="G281" s="13" t="n">
        <v>-5</v>
      </c>
      <c r="H281" s="14" t="n">
        <v>-16.2</v>
      </c>
    </row>
    <row r="282" customFormat="false" ht="15" hidden="false" customHeight="true" outlineLevel="0" collapsed="false">
      <c r="B282" s="17" t="s">
        <v>285</v>
      </c>
      <c r="C282" s="12" t="n">
        <v>287750.558</v>
      </c>
      <c r="D282" s="12" t="n">
        <v>1793376.52</v>
      </c>
      <c r="E282" s="12" t="n">
        <v>127844.98</v>
      </c>
      <c r="F282" s="12" t="n">
        <v>1957799.615</v>
      </c>
      <c r="G282" s="13" t="n">
        <v>-8.2</v>
      </c>
      <c r="H282" s="14" t="n">
        <v>-6.6</v>
      </c>
    </row>
    <row r="283" customFormat="false" ht="15" hidden="false" customHeight="true" outlineLevel="0" collapsed="false">
      <c r="B283" s="11" t="s">
        <v>286</v>
      </c>
      <c r="C283" s="12" t="n">
        <v>6624639.752</v>
      </c>
      <c r="D283" s="12" t="n">
        <v>41715638.26</v>
      </c>
      <c r="E283" s="12" t="n">
        <v>3045133.84</v>
      </c>
      <c r="F283" s="12" t="n">
        <v>18755692.86</v>
      </c>
      <c r="G283" s="13" t="n">
        <v>6.6</v>
      </c>
      <c r="H283" s="14" t="n">
        <v>10.8</v>
      </c>
    </row>
    <row r="284" customFormat="false" ht="15" hidden="false" customHeight="true" outlineLevel="0" collapsed="false">
      <c r="B284" s="15" t="s">
        <v>287</v>
      </c>
      <c r="C284" s="12" t="n">
        <v>25408.219</v>
      </c>
      <c r="D284" s="12" t="n">
        <v>153606.405</v>
      </c>
      <c r="E284" s="12" t="n">
        <v>8220.953</v>
      </c>
      <c r="F284" s="12" t="n">
        <v>57874.947</v>
      </c>
      <c r="G284" s="13" t="n">
        <v>32.6</v>
      </c>
      <c r="H284" s="14" t="n">
        <v>6.6</v>
      </c>
    </row>
    <row r="285" customFormat="false" ht="15" hidden="false" customHeight="true" outlineLevel="0" collapsed="false">
      <c r="B285" s="15" t="s">
        <v>288</v>
      </c>
      <c r="C285" s="12" t="n">
        <v>2566942.358</v>
      </c>
      <c r="D285" s="12" t="n">
        <v>15435323.563</v>
      </c>
      <c r="E285" s="12" t="n">
        <v>1158592.782</v>
      </c>
      <c r="F285" s="12" t="n">
        <v>8074437.411</v>
      </c>
      <c r="G285" s="13" t="n">
        <v>14.3</v>
      </c>
      <c r="H285" s="14" t="n">
        <v>18.6</v>
      </c>
    </row>
    <row r="286" customFormat="false" ht="15" hidden="false" customHeight="true" outlineLevel="0" collapsed="false">
      <c r="B286" s="16" t="s">
        <v>289</v>
      </c>
      <c r="C286" s="12" t="n">
        <v>41008.298</v>
      </c>
      <c r="D286" s="12" t="n">
        <v>317106.439</v>
      </c>
      <c r="E286" s="12" t="n">
        <v>69802.912</v>
      </c>
      <c r="F286" s="12" t="n">
        <v>605896.036</v>
      </c>
      <c r="G286" s="13" t="n">
        <v>101</v>
      </c>
      <c r="H286" s="14" t="n">
        <v>98.7</v>
      </c>
    </row>
    <row r="287" customFormat="false" ht="15" hidden="false" customHeight="true" outlineLevel="0" collapsed="false">
      <c r="B287" s="15" t="s">
        <v>290</v>
      </c>
      <c r="C287" s="12" t="n">
        <v>32023.977</v>
      </c>
      <c r="D287" s="12" t="n">
        <v>229732.838</v>
      </c>
      <c r="E287" s="12" t="n">
        <v>1442.549</v>
      </c>
      <c r="F287" s="12" t="n">
        <v>14476.253</v>
      </c>
      <c r="G287" s="13" t="n">
        <v>-1.2</v>
      </c>
      <c r="H287" s="14" t="n">
        <v>-82.5</v>
      </c>
    </row>
    <row r="288" customFormat="false" ht="15" hidden="false" customHeight="true" outlineLevel="0" collapsed="false">
      <c r="B288" s="16" t="s">
        <v>291</v>
      </c>
      <c r="C288" s="12" t="n">
        <v>32887.068</v>
      </c>
      <c r="D288" s="12" t="n">
        <v>242105.27</v>
      </c>
      <c r="E288" s="12" t="n">
        <v>16166.333</v>
      </c>
      <c r="F288" s="12" t="n">
        <v>94391.716</v>
      </c>
      <c r="G288" s="13" t="n">
        <v>28.1</v>
      </c>
      <c r="H288" s="14" t="n">
        <v>134</v>
      </c>
    </row>
    <row r="289" customFormat="false" ht="15" hidden="false" customHeight="true" outlineLevel="0" collapsed="false">
      <c r="B289" s="11" t="s">
        <v>292</v>
      </c>
      <c r="C289" s="12" t="n">
        <v>6822890.001</v>
      </c>
      <c r="D289" s="12" t="n">
        <v>50678379.669</v>
      </c>
      <c r="E289" s="12" t="n">
        <v>4915010.294</v>
      </c>
      <c r="F289" s="12" t="n">
        <v>33193329.552</v>
      </c>
      <c r="G289" s="13" t="n">
        <v>5.3</v>
      </c>
      <c r="H289" s="14" t="n">
        <v>-0.8</v>
      </c>
    </row>
    <row r="290" customFormat="false" ht="15" hidden="false" customHeight="true" outlineLevel="0" collapsed="false">
      <c r="B290" s="15" t="s">
        <v>293</v>
      </c>
      <c r="C290" s="12" t="n">
        <v>5579863.356</v>
      </c>
      <c r="D290" s="12" t="n">
        <v>40363713.372</v>
      </c>
      <c r="E290" s="12" t="n">
        <v>4342621.238</v>
      </c>
      <c r="F290" s="12" t="n">
        <v>28920191.505</v>
      </c>
      <c r="G290" s="13" t="n">
        <v>11.1</v>
      </c>
      <c r="H290" s="14" t="n">
        <v>-1.1</v>
      </c>
    </row>
    <row r="291" customFormat="false" ht="15" hidden="false" customHeight="true" outlineLevel="0" collapsed="false">
      <c r="B291" s="17" t="s">
        <v>294</v>
      </c>
      <c r="C291" s="12" t="n">
        <v>140008.067</v>
      </c>
      <c r="D291" s="12" t="n">
        <v>649816.381</v>
      </c>
      <c r="E291" s="12" t="n">
        <v>88408.108</v>
      </c>
      <c r="F291" s="12" t="n">
        <v>590097.916</v>
      </c>
      <c r="G291" s="13" t="n">
        <v>-30.4</v>
      </c>
      <c r="H291" s="14" t="n">
        <v>21</v>
      </c>
    </row>
    <row r="292" customFormat="false" ht="15" hidden="false" customHeight="true" outlineLevel="0" collapsed="false">
      <c r="B292" s="17" t="s">
        <v>295</v>
      </c>
      <c r="C292" s="12" t="n">
        <v>3924313.559</v>
      </c>
      <c r="D292" s="12" t="n">
        <v>28229604.578</v>
      </c>
      <c r="E292" s="12" t="n">
        <v>3583319.005</v>
      </c>
      <c r="F292" s="12" t="n">
        <v>24464516.675</v>
      </c>
      <c r="G292" s="13" t="n">
        <v>19.2</v>
      </c>
      <c r="H292" s="14" t="n">
        <v>1.1</v>
      </c>
    </row>
    <row r="293" customFormat="false" ht="15" hidden="false" customHeight="true" outlineLevel="0" collapsed="false">
      <c r="B293" s="15" t="s">
        <v>296</v>
      </c>
      <c r="C293" s="12" t="n">
        <v>56867.767</v>
      </c>
      <c r="D293" s="12" t="n">
        <v>757193.943</v>
      </c>
      <c r="E293" s="12" t="n">
        <v>66861.733</v>
      </c>
      <c r="F293" s="12" t="n">
        <v>712358.799</v>
      </c>
      <c r="G293" s="13" t="n">
        <v>-40.8</v>
      </c>
      <c r="H293" s="14" t="n">
        <v>30.1</v>
      </c>
    </row>
    <row r="294" customFormat="false" ht="15" hidden="false" customHeight="true" outlineLevel="0" collapsed="false">
      <c r="B294" s="17" t="s">
        <v>297</v>
      </c>
      <c r="C294" s="12" t="n">
        <v>25147.315</v>
      </c>
      <c r="D294" s="12" t="n">
        <v>336693.711</v>
      </c>
      <c r="E294" s="12" t="n">
        <v>54645.73</v>
      </c>
      <c r="F294" s="12" t="n">
        <v>408620.812</v>
      </c>
      <c r="G294" s="13" t="n">
        <v>-59.3</v>
      </c>
      <c r="H294" s="14" t="n">
        <v>34.6</v>
      </c>
    </row>
    <row r="295" customFormat="false" ht="15" hidden="false" customHeight="true" outlineLevel="0" collapsed="false">
      <c r="B295" s="15" t="s">
        <v>298</v>
      </c>
      <c r="C295" s="12" t="n">
        <v>175450.999</v>
      </c>
      <c r="D295" s="12" t="n">
        <v>2061399.159</v>
      </c>
      <c r="E295" s="12" t="n">
        <v>71447.999</v>
      </c>
      <c r="F295" s="12" t="n">
        <v>720304.475</v>
      </c>
      <c r="G295" s="13" t="n">
        <v>26.5</v>
      </c>
      <c r="H295" s="14" t="n">
        <v>-3.1</v>
      </c>
    </row>
    <row r="296" customFormat="false" ht="15" hidden="false" customHeight="true" outlineLevel="0" collapsed="false">
      <c r="B296" s="17" t="s">
        <v>299</v>
      </c>
      <c r="C296" s="12" t="n">
        <v>55051.889</v>
      </c>
      <c r="D296" s="12" t="n">
        <v>473638.003</v>
      </c>
      <c r="E296" s="12" t="n">
        <v>5362.022</v>
      </c>
      <c r="F296" s="12" t="n">
        <v>83470.825</v>
      </c>
      <c r="G296" s="13" t="n">
        <v>45.2</v>
      </c>
      <c r="H296" s="14" t="n">
        <v>420.5</v>
      </c>
    </row>
    <row r="297" customFormat="false" ht="15" hidden="false" customHeight="true" outlineLevel="0" collapsed="false">
      <c r="B297" s="17" t="s">
        <v>300</v>
      </c>
      <c r="C297" s="12" t="n">
        <v>58926.648</v>
      </c>
      <c r="D297" s="12" t="n">
        <v>842671.116</v>
      </c>
      <c r="E297" s="12" t="n">
        <v>30697.981</v>
      </c>
      <c r="F297" s="12" t="n">
        <v>349996.365</v>
      </c>
      <c r="G297" s="13" t="n">
        <v>32.9</v>
      </c>
      <c r="H297" s="14" t="n">
        <v>-18.7</v>
      </c>
    </row>
    <row r="298" customFormat="false" ht="15" hidden="false" customHeight="true" outlineLevel="0" collapsed="false">
      <c r="B298" s="15" t="s">
        <v>301</v>
      </c>
      <c r="C298" s="12" t="n">
        <v>2152.704</v>
      </c>
      <c r="D298" s="12" t="n">
        <v>32919.899</v>
      </c>
      <c r="E298" s="12" t="n">
        <v>29864.856</v>
      </c>
      <c r="F298" s="12" t="n">
        <v>71066.19</v>
      </c>
      <c r="G298" s="13" t="n">
        <v>80.2</v>
      </c>
      <c r="H298" s="14" t="n">
        <v>102.6</v>
      </c>
    </row>
    <row r="299" customFormat="false" ht="15" hidden="false" customHeight="true" outlineLevel="0" collapsed="false">
      <c r="B299" s="17" t="s">
        <v>302</v>
      </c>
      <c r="C299" s="12" t="n">
        <v>750.55</v>
      </c>
      <c r="D299" s="12" t="n">
        <v>21006.29</v>
      </c>
      <c r="E299" s="12" t="n">
        <v>20061.852</v>
      </c>
      <c r="F299" s="12" t="n">
        <v>51639.312</v>
      </c>
      <c r="G299" s="13" t="n">
        <v>332.2</v>
      </c>
      <c r="H299" s="14" t="n">
        <v>7811.4</v>
      </c>
    </row>
    <row r="300" customFormat="false" ht="15" hidden="false" customHeight="true" outlineLevel="0" collapsed="false">
      <c r="B300" s="15" t="s">
        <v>303</v>
      </c>
      <c r="C300" s="12" t="n">
        <v>242365.941</v>
      </c>
      <c r="D300" s="12" t="n">
        <v>906140.845</v>
      </c>
      <c r="E300" s="12" t="n">
        <v>26557.834</v>
      </c>
      <c r="F300" s="12" t="n">
        <v>174180.58</v>
      </c>
      <c r="G300" s="13" t="n">
        <v>60.7</v>
      </c>
      <c r="H300" s="14" t="n">
        <v>54.4</v>
      </c>
    </row>
    <row r="301" customFormat="false" ht="15" hidden="false" customHeight="true" outlineLevel="0" collapsed="false">
      <c r="B301" s="17" t="s">
        <v>304</v>
      </c>
      <c r="C301" s="12" t="n">
        <v>25488.486</v>
      </c>
      <c r="D301" s="12" t="n">
        <v>67451.013</v>
      </c>
      <c r="E301" s="12" t="s">
        <v>123</v>
      </c>
      <c r="F301" s="12" t="s">
        <v>123</v>
      </c>
      <c r="G301" s="13" t="s">
        <v>123</v>
      </c>
      <c r="H301" s="14" t="s">
        <v>123</v>
      </c>
    </row>
    <row r="302" customFormat="false" ht="25.5" hidden="false" customHeight="true" outlineLevel="0" collapsed="false">
      <c r="B302" s="17" t="s">
        <v>305</v>
      </c>
      <c r="C302" s="12" t="n">
        <v>64039.183</v>
      </c>
      <c r="D302" s="12" t="n">
        <v>111493.44</v>
      </c>
      <c r="E302" s="12" t="s">
        <v>123</v>
      </c>
      <c r="F302" s="12" t="n">
        <v>475.995</v>
      </c>
      <c r="G302" s="13" t="s">
        <v>123</v>
      </c>
      <c r="H302" s="14" t="s">
        <v>123</v>
      </c>
    </row>
    <row r="303" customFormat="false" ht="15" hidden="false" customHeight="true" outlineLevel="0" collapsed="false">
      <c r="B303" s="15" t="s">
        <v>306</v>
      </c>
      <c r="C303" s="12" t="n">
        <v>80430.085</v>
      </c>
      <c r="D303" s="12" t="n">
        <v>518516.469</v>
      </c>
      <c r="E303" s="12" t="n">
        <v>15052.763</v>
      </c>
      <c r="F303" s="12" t="n">
        <v>98314.687</v>
      </c>
      <c r="G303" s="13" t="n">
        <v>7.3</v>
      </c>
      <c r="H303" s="14" t="n">
        <v>-19.6</v>
      </c>
    </row>
    <row r="304" customFormat="false" ht="15" hidden="false" customHeight="true" outlineLevel="0" collapsed="false">
      <c r="B304" s="17" t="s">
        <v>307</v>
      </c>
      <c r="C304" s="12" t="n">
        <v>513.959</v>
      </c>
      <c r="D304" s="12" t="n">
        <v>2853.367</v>
      </c>
      <c r="E304" s="12" t="n">
        <v>93.028</v>
      </c>
      <c r="F304" s="12" t="n">
        <v>703.237</v>
      </c>
      <c r="G304" s="13" t="n">
        <v>306.5</v>
      </c>
      <c r="H304" s="14" t="n">
        <v>-70</v>
      </c>
    </row>
    <row r="305" customFormat="false" ht="15" hidden="false" customHeight="true" outlineLevel="0" collapsed="false">
      <c r="B305" s="15" t="s">
        <v>308</v>
      </c>
      <c r="C305" s="12" t="n">
        <v>136622.263</v>
      </c>
      <c r="D305" s="12" t="n">
        <v>1771180.922</v>
      </c>
      <c r="E305" s="12" t="n">
        <v>59559.95</v>
      </c>
      <c r="F305" s="12" t="n">
        <v>571138.518</v>
      </c>
      <c r="G305" s="13" t="n">
        <v>-15.6</v>
      </c>
      <c r="H305" s="14" t="n">
        <v>-19.5</v>
      </c>
    </row>
    <row r="306" customFormat="false" ht="15" hidden="false" customHeight="true" outlineLevel="0" collapsed="false">
      <c r="B306" s="17" t="s">
        <v>309</v>
      </c>
      <c r="C306" s="12" t="n">
        <v>59239.7</v>
      </c>
      <c r="D306" s="12" t="n">
        <v>1249658.676</v>
      </c>
      <c r="E306" s="12" t="n">
        <v>39215.242</v>
      </c>
      <c r="F306" s="12" t="n">
        <v>237822.701</v>
      </c>
      <c r="G306" s="13" t="n">
        <v>-28.8</v>
      </c>
      <c r="H306" s="14" t="n">
        <v>-22.8</v>
      </c>
    </row>
    <row r="307" customFormat="false" ht="15" hidden="false" customHeight="true" outlineLevel="0" collapsed="false">
      <c r="B307" s="11" t="s">
        <v>310</v>
      </c>
      <c r="C307" s="12" t="n">
        <v>610118.899</v>
      </c>
      <c r="D307" s="12" t="n">
        <v>4350693.927</v>
      </c>
      <c r="E307" s="12" t="n">
        <v>379893.15</v>
      </c>
      <c r="F307" s="12" t="n">
        <v>2388449.821</v>
      </c>
      <c r="G307" s="13" t="n">
        <v>12.8</v>
      </c>
      <c r="H307" s="14" t="n">
        <v>12.8</v>
      </c>
    </row>
    <row r="308" customFormat="false" ht="15" hidden="false" customHeight="true" outlineLevel="0" collapsed="false">
      <c r="B308" s="15" t="s">
        <v>311</v>
      </c>
      <c r="C308" s="12" t="n">
        <v>444686.397</v>
      </c>
      <c r="D308" s="12" t="n">
        <v>2892218.366</v>
      </c>
      <c r="E308" s="12" t="n">
        <v>254148.586</v>
      </c>
      <c r="F308" s="12" t="n">
        <v>1440972.222</v>
      </c>
      <c r="G308" s="13" t="n">
        <v>20.7</v>
      </c>
      <c r="H308" s="14" t="n">
        <v>8.5</v>
      </c>
    </row>
    <row r="309" customFormat="false" ht="15" hidden="false" customHeight="true" outlineLevel="0" collapsed="false">
      <c r="B309" s="17" t="s">
        <v>312</v>
      </c>
      <c r="C309" s="12" t="n">
        <v>4832.644</v>
      </c>
      <c r="D309" s="12" t="n">
        <v>33635.205</v>
      </c>
      <c r="E309" s="12" t="n">
        <v>52.106</v>
      </c>
      <c r="F309" s="12" t="n">
        <v>52665.005</v>
      </c>
      <c r="G309" s="13" t="n">
        <v>26.8</v>
      </c>
      <c r="H309" s="14" t="n">
        <v>-50.9</v>
      </c>
    </row>
    <row r="310" customFormat="false" ht="15" hidden="false" customHeight="true" outlineLevel="0" collapsed="false">
      <c r="B310" s="11" t="s">
        <v>313</v>
      </c>
      <c r="C310" s="12" t="n">
        <v>1466297.93</v>
      </c>
      <c r="D310" s="12" t="n">
        <v>7424283.473</v>
      </c>
      <c r="E310" s="12" t="n">
        <v>2065110.071</v>
      </c>
      <c r="F310" s="12" t="n">
        <v>13899879.528</v>
      </c>
      <c r="G310" s="13" t="n">
        <v>0.8</v>
      </c>
      <c r="H310" s="14" t="n">
        <v>8.6</v>
      </c>
    </row>
    <row r="311" customFormat="false" ht="15" hidden="false" customHeight="true" outlineLevel="0" collapsed="false">
      <c r="B311" s="15" t="s">
        <v>314</v>
      </c>
      <c r="C311" s="12" t="n">
        <v>885315.287</v>
      </c>
      <c r="D311" s="12" t="n">
        <v>4103227.346</v>
      </c>
      <c r="E311" s="12" t="n">
        <v>1332712.376</v>
      </c>
      <c r="F311" s="12" t="n">
        <v>8813244.191</v>
      </c>
      <c r="G311" s="13" t="n">
        <v>5.2</v>
      </c>
      <c r="H311" s="14" t="n">
        <v>22.3</v>
      </c>
    </row>
    <row r="312" customFormat="false" ht="15" hidden="false" customHeight="true" outlineLevel="0" collapsed="false">
      <c r="B312" s="17" t="s">
        <v>315</v>
      </c>
      <c r="C312" s="12" t="n">
        <v>53321.651</v>
      </c>
      <c r="D312" s="12" t="n">
        <v>516079.683</v>
      </c>
      <c r="E312" s="12" t="n">
        <v>176448.136</v>
      </c>
      <c r="F312" s="12" t="n">
        <v>899248.925</v>
      </c>
      <c r="G312" s="13" t="n">
        <v>189.3</v>
      </c>
      <c r="H312" s="14" t="n">
        <v>231.4</v>
      </c>
    </row>
    <row r="313" customFormat="false" ht="15" hidden="false" customHeight="true" outlineLevel="0" collapsed="false">
      <c r="B313" s="17" t="s">
        <v>316</v>
      </c>
      <c r="C313" s="12" t="n">
        <v>9263.911</v>
      </c>
      <c r="D313" s="12" t="n">
        <v>51280.44</v>
      </c>
      <c r="E313" s="12" t="n">
        <v>2785.924</v>
      </c>
      <c r="F313" s="12" t="n">
        <v>15851.415</v>
      </c>
      <c r="G313" s="13" t="n">
        <v>-49.5</v>
      </c>
      <c r="H313" s="14" t="n">
        <v>6.8</v>
      </c>
    </row>
    <row r="314" customFormat="false" ht="15" hidden="false" customHeight="true" outlineLevel="0" collapsed="false">
      <c r="B314" s="17" t="s">
        <v>317</v>
      </c>
      <c r="C314" s="12" t="n">
        <v>143874.101</v>
      </c>
      <c r="D314" s="12" t="n">
        <v>978072.988</v>
      </c>
      <c r="E314" s="12" t="n">
        <v>168598.072</v>
      </c>
      <c r="F314" s="12" t="n">
        <v>1071982.251</v>
      </c>
      <c r="G314" s="13" t="n">
        <v>-44</v>
      </c>
      <c r="H314" s="14" t="n">
        <v>-30.8</v>
      </c>
    </row>
    <row r="315" customFormat="false" ht="15" hidden="false" customHeight="true" outlineLevel="0" collapsed="false">
      <c r="B315" s="15" t="s">
        <v>318</v>
      </c>
      <c r="C315" s="12" t="n">
        <v>172318.877</v>
      </c>
      <c r="D315" s="12" t="n">
        <v>759933.031</v>
      </c>
      <c r="E315" s="12" t="n">
        <v>84910.356</v>
      </c>
      <c r="F315" s="12" t="n">
        <v>596900.279</v>
      </c>
      <c r="G315" s="13" t="n">
        <v>18.5</v>
      </c>
      <c r="H315" s="14" t="n">
        <v>-40.6</v>
      </c>
    </row>
    <row r="316" customFormat="false" ht="15" hidden="false" customHeight="true" outlineLevel="0" collapsed="false">
      <c r="B316" s="17" t="s">
        <v>319</v>
      </c>
      <c r="C316" s="12" t="n">
        <v>3061.721</v>
      </c>
      <c r="D316" s="12" t="n">
        <v>18204.81</v>
      </c>
      <c r="E316" s="12" t="n">
        <v>197.762</v>
      </c>
      <c r="F316" s="12" t="n">
        <v>2367.499</v>
      </c>
      <c r="G316" s="13" t="n">
        <v>-90.5</v>
      </c>
      <c r="H316" s="14" t="n">
        <v>-98.9</v>
      </c>
    </row>
    <row r="317" customFormat="false" ht="15" hidden="false" customHeight="true" outlineLevel="0" collapsed="false">
      <c r="B317" s="15" t="s">
        <v>320</v>
      </c>
      <c r="C317" s="12" t="n">
        <v>28293.006</v>
      </c>
      <c r="D317" s="12" t="n">
        <v>203749.689</v>
      </c>
      <c r="E317" s="12" t="n">
        <v>31716.753</v>
      </c>
      <c r="F317" s="12" t="n">
        <v>106833.311</v>
      </c>
      <c r="G317" s="13" t="n">
        <v>32.5</v>
      </c>
      <c r="H317" s="14" t="n">
        <v>79.1</v>
      </c>
    </row>
    <row r="318" customFormat="false" ht="15" hidden="false" customHeight="true" outlineLevel="0" collapsed="false">
      <c r="B318" s="17" t="s">
        <v>321</v>
      </c>
      <c r="C318" s="12" t="n">
        <v>5837.521</v>
      </c>
      <c r="D318" s="12" t="n">
        <v>63138.31</v>
      </c>
      <c r="E318" s="12" t="n">
        <v>5464.553</v>
      </c>
      <c r="F318" s="12" t="n">
        <v>24345.812</v>
      </c>
      <c r="G318" s="13" t="n">
        <v>259.3</v>
      </c>
      <c r="H318" s="14" t="n">
        <v>2.1</v>
      </c>
    </row>
    <row r="319" customFormat="false" ht="15" hidden="false" customHeight="true" outlineLevel="0" collapsed="false">
      <c r="B319" s="11" t="s">
        <v>322</v>
      </c>
      <c r="C319" s="12" t="n">
        <v>62493.223</v>
      </c>
      <c r="D319" s="12" t="n">
        <v>577930.846</v>
      </c>
      <c r="E319" s="12" t="n">
        <v>16616.553</v>
      </c>
      <c r="F319" s="12" t="n">
        <v>104965.365</v>
      </c>
      <c r="G319" s="13" t="n">
        <v>12.2</v>
      </c>
      <c r="H319" s="14" t="n">
        <v>6.8</v>
      </c>
    </row>
    <row r="320" customFormat="false" ht="15" hidden="false" customHeight="true" outlineLevel="0" collapsed="false">
      <c r="B320" s="15" t="s">
        <v>323</v>
      </c>
      <c r="C320" s="12" t="n">
        <v>38731.039</v>
      </c>
      <c r="D320" s="12" t="n">
        <v>307329.337</v>
      </c>
      <c r="E320" s="12" t="n">
        <v>16033.192</v>
      </c>
      <c r="F320" s="12" t="n">
        <v>98419.786</v>
      </c>
      <c r="G320" s="13" t="n">
        <v>-5.2</v>
      </c>
      <c r="H320" s="14" t="n">
        <v>9.6</v>
      </c>
    </row>
    <row r="321" customFormat="false" ht="15" hidden="false" customHeight="true" outlineLevel="0" collapsed="false">
      <c r="B321" s="15" t="s">
        <v>324</v>
      </c>
      <c r="C321" s="12" t="n">
        <v>34999.04</v>
      </c>
      <c r="D321" s="12" t="n">
        <v>152386.885</v>
      </c>
      <c r="E321" s="12" t="n">
        <v>14823.423</v>
      </c>
      <c r="F321" s="12" t="n">
        <v>88209.105</v>
      </c>
      <c r="G321" s="13" t="n">
        <v>-3.5</v>
      </c>
      <c r="H321" s="14" t="n">
        <v>14.2</v>
      </c>
    </row>
    <row r="322" customFormat="false" ht="15" hidden="false" customHeight="true" outlineLevel="0" collapsed="false">
      <c r="B322" s="11" t="s">
        <v>325</v>
      </c>
      <c r="C322" s="12" t="n">
        <v>4306877.664</v>
      </c>
      <c r="D322" s="12" t="n">
        <v>28036466.533</v>
      </c>
      <c r="E322" s="12" t="n">
        <v>2002656.57</v>
      </c>
      <c r="F322" s="12" t="n">
        <v>12269335.181</v>
      </c>
      <c r="G322" s="13" t="n">
        <v>11.8</v>
      </c>
      <c r="H322" s="14" t="n">
        <v>1.4</v>
      </c>
    </row>
    <row r="323" customFormat="false" ht="15" hidden="false" customHeight="true" outlineLevel="0" collapsed="false">
      <c r="B323" s="15" t="s">
        <v>326</v>
      </c>
      <c r="C323" s="12" t="n">
        <v>4038511.888</v>
      </c>
      <c r="D323" s="12" t="n">
        <v>26376779.222</v>
      </c>
      <c r="E323" s="12" t="n">
        <v>1880921.531</v>
      </c>
      <c r="F323" s="12" t="n">
        <v>11518573.882</v>
      </c>
      <c r="G323" s="13" t="n">
        <v>17.7</v>
      </c>
      <c r="H323" s="14" t="n">
        <v>4</v>
      </c>
    </row>
    <row r="324" customFormat="false" ht="15" hidden="false" customHeight="true" outlineLevel="0" collapsed="false">
      <c r="B324" s="17" t="s">
        <v>327</v>
      </c>
      <c r="C324" s="12" t="n">
        <v>31879.359</v>
      </c>
      <c r="D324" s="12" t="n">
        <v>123431.495</v>
      </c>
      <c r="E324" s="12" t="n">
        <v>94308.123</v>
      </c>
      <c r="F324" s="12" t="n">
        <v>643731.825</v>
      </c>
      <c r="G324" s="13" t="n">
        <v>15.6</v>
      </c>
      <c r="H324" s="14" t="n">
        <v>48.5</v>
      </c>
    </row>
    <row r="325" customFormat="false" ht="15" hidden="false" customHeight="true" outlineLevel="0" collapsed="false">
      <c r="B325" s="17" t="s">
        <v>328</v>
      </c>
      <c r="C325" s="12" t="n">
        <v>783.197</v>
      </c>
      <c r="D325" s="12" t="n">
        <v>5896.395</v>
      </c>
      <c r="E325" s="12" t="n">
        <v>17155.736</v>
      </c>
      <c r="F325" s="12" t="n">
        <v>116080.903</v>
      </c>
      <c r="G325" s="13" t="n">
        <v>-40.1</v>
      </c>
      <c r="H325" s="14" t="n">
        <v>798.4</v>
      </c>
    </row>
    <row r="326" customFormat="false" ht="15" hidden="false" customHeight="true" outlineLevel="0" collapsed="false">
      <c r="B326" s="17" t="s">
        <v>329</v>
      </c>
      <c r="C326" s="12" t="n">
        <v>396546.349</v>
      </c>
      <c r="D326" s="12" t="n">
        <v>2958703.11</v>
      </c>
      <c r="E326" s="12" t="n">
        <v>127661.566</v>
      </c>
      <c r="F326" s="12" t="n">
        <v>801607.154</v>
      </c>
      <c r="G326" s="13" t="n">
        <v>-1.2</v>
      </c>
      <c r="H326" s="14" t="n">
        <v>4.6</v>
      </c>
    </row>
    <row r="327" customFormat="false" ht="15" hidden="false" customHeight="true" outlineLevel="0" collapsed="false">
      <c r="B327" s="17" t="s">
        <v>330</v>
      </c>
      <c r="C327" s="12" t="n">
        <v>1215799.044</v>
      </c>
      <c r="D327" s="12" t="n">
        <v>9761828.539</v>
      </c>
      <c r="E327" s="12" t="n">
        <v>915533.798</v>
      </c>
      <c r="F327" s="12" t="n">
        <v>4333077.496</v>
      </c>
      <c r="G327" s="13" t="n">
        <v>2.1</v>
      </c>
      <c r="H327" s="14" t="n">
        <v>-7.6</v>
      </c>
    </row>
    <row r="328" customFormat="false" ht="15" hidden="false" customHeight="true" outlineLevel="0" collapsed="false">
      <c r="B328" s="15" t="s">
        <v>331</v>
      </c>
      <c r="C328" s="12" t="n">
        <v>57720.548</v>
      </c>
      <c r="D328" s="12" t="n">
        <v>478172.489</v>
      </c>
      <c r="E328" s="12" t="n">
        <v>2873.975</v>
      </c>
      <c r="F328" s="12" t="n">
        <v>20971.707</v>
      </c>
      <c r="G328" s="13" t="n">
        <v>-37</v>
      </c>
      <c r="H328" s="14" t="n">
        <v>-74.1</v>
      </c>
    </row>
    <row r="329" customFormat="false" ht="15" hidden="false" customHeight="true" outlineLevel="0" collapsed="false">
      <c r="B329" s="17" t="s">
        <v>332</v>
      </c>
      <c r="C329" s="12" t="n">
        <v>5966.654</v>
      </c>
      <c r="D329" s="12" t="n">
        <v>67830.968</v>
      </c>
      <c r="E329" s="12" t="n">
        <v>228.296</v>
      </c>
      <c r="F329" s="12" t="n">
        <v>757.886</v>
      </c>
      <c r="G329" s="13" t="n">
        <v>122.6</v>
      </c>
      <c r="H329" s="14" t="n">
        <v>-26.6</v>
      </c>
    </row>
    <row r="330" customFormat="false" ht="15" hidden="false" customHeight="true" outlineLevel="0" collapsed="false">
      <c r="B330" s="15" t="s">
        <v>333</v>
      </c>
      <c r="C330" s="12" t="n">
        <v>129353.096</v>
      </c>
      <c r="D330" s="12" t="n">
        <v>674653.726</v>
      </c>
      <c r="E330" s="12" t="n">
        <v>79586.353</v>
      </c>
      <c r="F330" s="12" t="n">
        <v>380012.118</v>
      </c>
      <c r="G330" s="13" t="n">
        <v>6</v>
      </c>
      <c r="H330" s="14" t="n">
        <v>-20.6</v>
      </c>
    </row>
    <row r="331" customFormat="false" ht="15" hidden="false" customHeight="true" outlineLevel="0" collapsed="false">
      <c r="B331" s="17" t="s">
        <v>334</v>
      </c>
      <c r="C331" s="12" t="n">
        <v>14741.374</v>
      </c>
      <c r="D331" s="12" t="n">
        <v>88853.449</v>
      </c>
      <c r="E331" s="12" t="n">
        <v>13333.415</v>
      </c>
      <c r="F331" s="12" t="n">
        <v>47072.382</v>
      </c>
      <c r="G331" s="13" t="n">
        <v>9.2</v>
      </c>
      <c r="H331" s="14" t="n">
        <v>36.5</v>
      </c>
    </row>
    <row r="332" customFormat="false" ht="15" hidden="false" customHeight="true" outlineLevel="0" collapsed="false">
      <c r="B332" s="15" t="s">
        <v>335</v>
      </c>
      <c r="C332" s="12" t="n">
        <v>11296.729</v>
      </c>
      <c r="D332" s="12" t="n">
        <v>70615.546</v>
      </c>
      <c r="E332" s="12" t="n">
        <v>14735.648</v>
      </c>
      <c r="F332" s="12" t="n">
        <v>43004.493</v>
      </c>
      <c r="G332" s="13" t="n">
        <v>-70.8</v>
      </c>
      <c r="H332" s="14" t="n">
        <v>56.1</v>
      </c>
    </row>
    <row r="333" customFormat="false" ht="15" hidden="false" customHeight="true" outlineLevel="0" collapsed="false">
      <c r="B333" s="17" t="s">
        <v>336</v>
      </c>
      <c r="C333" s="12" t="n">
        <v>4013</v>
      </c>
      <c r="D333" s="12" t="n">
        <v>34341.104</v>
      </c>
      <c r="E333" s="12" t="n">
        <v>85.416</v>
      </c>
      <c r="F333" s="12" t="n">
        <v>19679.511</v>
      </c>
      <c r="G333" s="13" t="n">
        <v>-77.5</v>
      </c>
      <c r="H333" s="14" t="n">
        <v>3022</v>
      </c>
    </row>
    <row r="334" customFormat="false" ht="15" hidden="false" customHeight="true" outlineLevel="0" collapsed="false">
      <c r="B334" s="15" t="s">
        <v>337</v>
      </c>
      <c r="C334" s="12" t="n">
        <v>25988.31</v>
      </c>
      <c r="D334" s="12" t="n">
        <v>156176.089</v>
      </c>
      <c r="E334" s="12" t="n">
        <v>9340.467</v>
      </c>
      <c r="F334" s="12" t="n">
        <v>109785.117</v>
      </c>
      <c r="G334" s="13" t="n">
        <v>-70.2</v>
      </c>
      <c r="H334" s="14" t="n">
        <v>-51.6</v>
      </c>
    </row>
    <row r="335" customFormat="false" ht="15" hidden="false" customHeight="true" outlineLevel="0" collapsed="false">
      <c r="B335" s="17" t="s">
        <v>338</v>
      </c>
      <c r="C335" s="12" t="n">
        <v>8866.209</v>
      </c>
      <c r="D335" s="12" t="n">
        <v>43900.147</v>
      </c>
      <c r="E335" s="12" t="n">
        <v>6314.517</v>
      </c>
      <c r="F335" s="12" t="n">
        <v>60119.896</v>
      </c>
      <c r="G335" s="13" t="n">
        <v>-89</v>
      </c>
      <c r="H335" s="14" t="n">
        <v>-50.3</v>
      </c>
    </row>
    <row r="336" customFormat="false" ht="15" hidden="false" customHeight="true" outlineLevel="0" collapsed="false">
      <c r="B336" s="11" t="s">
        <v>339</v>
      </c>
      <c r="C336" s="12" t="n">
        <v>137881.359</v>
      </c>
      <c r="D336" s="12" t="n">
        <v>1329904.038</v>
      </c>
      <c r="E336" s="12" t="n">
        <v>439917.362</v>
      </c>
      <c r="F336" s="12" t="n">
        <v>4163819.055</v>
      </c>
      <c r="G336" s="13" t="n">
        <v>31.7</v>
      </c>
      <c r="H336" s="14" t="n">
        <v>20.6</v>
      </c>
    </row>
    <row r="337" customFormat="false" ht="15" hidden="false" customHeight="true" outlineLevel="0" collapsed="false">
      <c r="B337" s="15" t="s">
        <v>340</v>
      </c>
      <c r="C337" s="12" t="n">
        <v>49792.004</v>
      </c>
      <c r="D337" s="12" t="n">
        <v>689725.707</v>
      </c>
      <c r="E337" s="12" t="n">
        <v>36221.681</v>
      </c>
      <c r="F337" s="12" t="n">
        <v>301539.91</v>
      </c>
      <c r="G337" s="13" t="n">
        <v>105.9</v>
      </c>
      <c r="H337" s="14" t="n">
        <v>-32.2</v>
      </c>
    </row>
    <row r="338" customFormat="false" ht="15" hidden="false" customHeight="true" outlineLevel="0" collapsed="false">
      <c r="B338" s="17" t="s">
        <v>341</v>
      </c>
      <c r="C338" s="12" t="n">
        <v>1023.103</v>
      </c>
      <c r="D338" s="12" t="n">
        <v>4439.04</v>
      </c>
      <c r="E338" s="12" t="n">
        <v>129.03</v>
      </c>
      <c r="F338" s="12" t="n">
        <v>765.554</v>
      </c>
      <c r="G338" s="13" t="n">
        <v>-2</v>
      </c>
      <c r="H338" s="14" t="n">
        <v>-81.6</v>
      </c>
    </row>
    <row r="339" customFormat="false" ht="15" hidden="false" customHeight="true" outlineLevel="0" collapsed="false">
      <c r="B339" s="11" t="s">
        <v>342</v>
      </c>
      <c r="C339" s="12" t="n">
        <v>71179.421</v>
      </c>
      <c r="D339" s="12" t="n">
        <v>513672.379</v>
      </c>
      <c r="E339" s="12" t="n">
        <v>10548.054</v>
      </c>
      <c r="F339" s="12" t="n">
        <v>68041.673</v>
      </c>
      <c r="G339" s="13" t="n">
        <v>88.3</v>
      </c>
      <c r="H339" s="14" t="n">
        <v>-43.8</v>
      </c>
    </row>
    <row r="340" customFormat="false" ht="15" hidden="false" customHeight="true" outlineLevel="0" collapsed="false">
      <c r="B340" s="15" t="s">
        <v>343</v>
      </c>
      <c r="C340" s="12" t="n">
        <v>55738.064</v>
      </c>
      <c r="D340" s="12" t="n">
        <v>404866.338</v>
      </c>
      <c r="E340" s="12" t="n">
        <v>10472.271</v>
      </c>
      <c r="F340" s="12" t="n">
        <v>59467.919</v>
      </c>
      <c r="G340" s="13" t="n">
        <v>94.3</v>
      </c>
      <c r="H340" s="14" t="n">
        <v>-49.5</v>
      </c>
    </row>
    <row r="341" customFormat="false" ht="15" hidden="false" customHeight="true" outlineLevel="0" collapsed="false">
      <c r="B341" s="17" t="s">
        <v>344</v>
      </c>
      <c r="C341" s="12" t="n">
        <v>2562.676</v>
      </c>
      <c r="D341" s="12" t="n">
        <v>63731.486</v>
      </c>
      <c r="E341" s="12" t="n">
        <v>1200.248</v>
      </c>
      <c r="F341" s="12" t="n">
        <v>8395.641</v>
      </c>
      <c r="G341" s="13" t="n">
        <v>-10.2</v>
      </c>
      <c r="H341" s="14" t="n">
        <v>-84.4</v>
      </c>
    </row>
    <row r="342" customFormat="false" ht="15" hidden="false" customHeight="true" outlineLevel="0" collapsed="false">
      <c r="B342" s="17" t="s">
        <v>345</v>
      </c>
      <c r="C342" s="12" t="n">
        <v>1336.39</v>
      </c>
      <c r="D342" s="12" t="n">
        <v>4239.902</v>
      </c>
      <c r="E342" s="12" t="s">
        <v>123</v>
      </c>
      <c r="F342" s="12" t="n">
        <v>170.032</v>
      </c>
      <c r="G342" s="13" t="n">
        <v>-32.7</v>
      </c>
      <c r="H342" s="14" t="n">
        <v>-61.7</v>
      </c>
    </row>
    <row r="343" customFormat="false" ht="15" hidden="false" customHeight="true" outlineLevel="0" collapsed="false">
      <c r="B343" s="15" t="s">
        <v>346</v>
      </c>
      <c r="C343" s="12" t="n">
        <v>3792.798</v>
      </c>
      <c r="D343" s="12" t="n">
        <v>34178.074</v>
      </c>
      <c r="E343" s="12" t="s">
        <v>123</v>
      </c>
      <c r="F343" s="12" t="n">
        <v>31.865</v>
      </c>
      <c r="G343" s="13" t="n">
        <v>176.4</v>
      </c>
      <c r="H343" s="14" t="n">
        <v>-98.2</v>
      </c>
    </row>
    <row r="344" customFormat="false" ht="13.5" hidden="false" customHeight="true" outlineLevel="0" collapsed="false">
      <c r="B344" s="17" t="s">
        <v>347</v>
      </c>
      <c r="C344" s="12" t="s">
        <v>123</v>
      </c>
      <c r="D344" s="12" t="n">
        <v>232.054</v>
      </c>
      <c r="E344" s="12" t="s">
        <v>123</v>
      </c>
      <c r="F344" s="12" t="s">
        <v>123</v>
      </c>
      <c r="G344" s="13" t="n">
        <v>-65.5</v>
      </c>
      <c r="H344" s="14" t="s">
        <v>123</v>
      </c>
    </row>
    <row r="345" customFormat="false" ht="15" hidden="false" customHeight="true" outlineLevel="0" collapsed="false">
      <c r="B345" s="18" t="s">
        <v>348</v>
      </c>
      <c r="C345" s="12" t="n">
        <v>182935.037</v>
      </c>
      <c r="D345" s="12" t="n">
        <v>1279417.853</v>
      </c>
      <c r="E345" s="12" t="n">
        <v>74036.438</v>
      </c>
      <c r="F345" s="12" t="n">
        <v>457167.769</v>
      </c>
      <c r="G345" s="13" t="n">
        <v>8.5</v>
      </c>
      <c r="H345" s="14" t="n">
        <v>-1.6</v>
      </c>
    </row>
    <row r="346" customFormat="false" ht="15" hidden="false" customHeight="true" outlineLevel="0" collapsed="false">
      <c r="B346" s="19" t="s">
        <v>349</v>
      </c>
      <c r="C346" s="12" t="n">
        <v>86840.922</v>
      </c>
      <c r="D346" s="12" t="n">
        <v>677520.448</v>
      </c>
      <c r="E346" s="12" t="n">
        <v>49107.833</v>
      </c>
      <c r="F346" s="12" t="n">
        <v>319313.429</v>
      </c>
      <c r="G346" s="13" t="n">
        <v>10.3</v>
      </c>
      <c r="H346" s="14" t="n">
        <v>-1.6</v>
      </c>
    </row>
    <row r="347" customFormat="false" ht="15" hidden="false" customHeight="true" outlineLevel="0" collapsed="false">
      <c r="B347" s="20" t="s">
        <v>350</v>
      </c>
      <c r="C347" s="12" t="n">
        <v>11482.321</v>
      </c>
      <c r="D347" s="12" t="n">
        <v>55480.136</v>
      </c>
      <c r="E347" s="12" t="n">
        <v>13890.581</v>
      </c>
      <c r="F347" s="12" t="n">
        <v>68754.185</v>
      </c>
      <c r="G347" s="13" t="n">
        <v>79.4</v>
      </c>
      <c r="H347" s="14" t="n">
        <v>101.5</v>
      </c>
    </row>
    <row r="348" customFormat="false" ht="15" hidden="false" customHeight="true" outlineLevel="0" collapsed="false">
      <c r="B348" s="18" t="s">
        <v>351</v>
      </c>
      <c r="C348" s="12" t="n">
        <v>5052165.315</v>
      </c>
      <c r="D348" s="12" t="n">
        <v>40216291.219</v>
      </c>
      <c r="E348" s="12" t="n">
        <v>575837.426</v>
      </c>
      <c r="F348" s="12" t="n">
        <v>4458297.163</v>
      </c>
      <c r="G348" s="13" t="n">
        <v>33.4</v>
      </c>
      <c r="H348" s="14" t="n">
        <v>-16.7</v>
      </c>
    </row>
    <row r="349" customFormat="false" ht="15" hidden="false" customHeight="true" outlineLevel="0" collapsed="false">
      <c r="B349" s="19" t="s">
        <v>352</v>
      </c>
      <c r="C349" s="12" t="n">
        <v>752180.824</v>
      </c>
      <c r="D349" s="12" t="n">
        <v>6886787.637</v>
      </c>
      <c r="E349" s="12" t="n">
        <v>195842.273</v>
      </c>
      <c r="F349" s="12" t="n">
        <v>1492059.641</v>
      </c>
      <c r="G349" s="13" t="n">
        <v>32.7</v>
      </c>
      <c r="H349" s="14" t="n">
        <v>22.2</v>
      </c>
    </row>
    <row r="350" customFormat="false" ht="15" hidden="false" customHeight="true" outlineLevel="0" collapsed="false">
      <c r="B350" s="20" t="s">
        <v>353</v>
      </c>
      <c r="C350" s="12" t="n">
        <v>418226.769</v>
      </c>
      <c r="D350" s="12" t="n">
        <v>4609030.938</v>
      </c>
      <c r="E350" s="12" t="n">
        <v>75894.544</v>
      </c>
      <c r="F350" s="12" t="n">
        <v>362407.211</v>
      </c>
      <c r="G350" s="13" t="n">
        <v>23.9</v>
      </c>
      <c r="H350" s="14" t="n">
        <v>-5.7</v>
      </c>
    </row>
    <row r="351" customFormat="false" ht="15" hidden="false" customHeight="true" outlineLevel="0" collapsed="false">
      <c r="B351" s="20" t="s">
        <v>354</v>
      </c>
      <c r="C351" s="12" t="n">
        <v>101223.388</v>
      </c>
      <c r="D351" s="12" t="n">
        <v>987171.143</v>
      </c>
      <c r="E351" s="12" t="n">
        <v>10105.999</v>
      </c>
      <c r="F351" s="12" t="n">
        <v>96688.751</v>
      </c>
      <c r="G351" s="13" t="n">
        <v>132.7</v>
      </c>
      <c r="H351" s="14" t="n">
        <v>-41.6</v>
      </c>
    </row>
    <row r="352" customFormat="false" ht="15" hidden="false" customHeight="true" outlineLevel="0" collapsed="false">
      <c r="B352" s="19" t="s">
        <v>355</v>
      </c>
      <c r="C352" s="12" t="n">
        <v>372149.549</v>
      </c>
      <c r="D352" s="12" t="n">
        <v>3085297.264</v>
      </c>
      <c r="E352" s="12" t="n">
        <v>248058.072</v>
      </c>
      <c r="F352" s="12" t="n">
        <v>2094698.812</v>
      </c>
      <c r="G352" s="13" t="n">
        <v>108.9</v>
      </c>
      <c r="H352" s="14" t="n">
        <v>-31.8</v>
      </c>
    </row>
    <row r="353" customFormat="false" ht="15" hidden="false" customHeight="true" outlineLevel="0" collapsed="false">
      <c r="B353" s="19" t="s">
        <v>356</v>
      </c>
      <c r="C353" s="12" t="n">
        <v>1574447.653</v>
      </c>
      <c r="D353" s="12" t="n">
        <v>11516305.798</v>
      </c>
      <c r="E353" s="12" t="n">
        <v>79121.655</v>
      </c>
      <c r="F353" s="12" t="n">
        <v>440523.816</v>
      </c>
      <c r="G353" s="13" t="n">
        <v>27.3</v>
      </c>
      <c r="H353" s="14" t="n">
        <v>-6.5</v>
      </c>
    </row>
    <row r="354" customFormat="false" ht="15" hidden="false" customHeight="true" outlineLevel="0" collapsed="false">
      <c r="B354" s="19" t="s">
        <v>357</v>
      </c>
      <c r="C354" s="12" t="n">
        <v>212871.648</v>
      </c>
      <c r="D354" s="12" t="n">
        <v>1151289.975</v>
      </c>
      <c r="E354" s="12" t="n">
        <v>6112.805</v>
      </c>
      <c r="F354" s="12" t="n">
        <v>33746.72</v>
      </c>
      <c r="G354" s="13" t="n">
        <v>129.8</v>
      </c>
      <c r="H354" s="14" t="n">
        <v>845.8</v>
      </c>
    </row>
    <row r="355" customFormat="false" ht="15" hidden="false" customHeight="true" outlineLevel="0" collapsed="false">
      <c r="B355" s="20" t="s">
        <v>358</v>
      </c>
      <c r="C355" s="12" t="n">
        <v>211452.019</v>
      </c>
      <c r="D355" s="12" t="n">
        <v>1123851.82</v>
      </c>
      <c r="E355" s="12" t="n">
        <v>6032.105</v>
      </c>
      <c r="F355" s="12" t="n">
        <v>31728.356</v>
      </c>
      <c r="G355" s="13" t="n">
        <v>132.1</v>
      </c>
      <c r="H355" s="14" t="n">
        <v>789.3</v>
      </c>
    </row>
    <row r="356" customFormat="false" ht="29.25" hidden="false" customHeight="true" outlineLevel="0" collapsed="false">
      <c r="B356" s="21" t="s">
        <v>359</v>
      </c>
      <c r="C356" s="21"/>
      <c r="D356" s="21"/>
      <c r="E356" s="21"/>
      <c r="F356" s="21"/>
      <c r="G356" s="21"/>
      <c r="H356" s="21"/>
    </row>
  </sheetData>
  <mergeCells count="7">
    <mergeCell ref="B2:H2"/>
    <mergeCell ref="G3:H3"/>
    <mergeCell ref="B4:B5"/>
    <mergeCell ref="C4:D4"/>
    <mergeCell ref="E4:F4"/>
    <mergeCell ref="G4:H4"/>
    <mergeCell ref="B356:H356"/>
  </mergeCells>
  <conditionalFormatting sqref="G357:H67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6:H355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357:H681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356:H356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356:H356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indows 用户</cp:lastModifiedBy>
  <dcterms:modified xsi:type="dcterms:W3CDTF">2025-08-18T00:19:34Z</dcterms:modified>
  <cp:revision>0</cp:revision>
  <dc:subject/>
  <dc:title/>
</cp:coreProperties>
</file>